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952" sheetId="1" state="visible" r:id="rId2"/>
    <sheet name="1954" sheetId="2" state="visible" r:id="rId3"/>
    <sheet name="1954-55" sheetId="3" state="visible" r:id="rId4"/>
    <sheet name="1955-56" sheetId="4" state="visible" r:id="rId5"/>
    <sheet name="1956-57" sheetId="5" state="visible" r:id="rId6"/>
    <sheet name="1957-58" sheetId="6" state="visible" r:id="rId7"/>
    <sheet name="1958-59" sheetId="7" state="visible" r:id="rId8"/>
    <sheet name="1959-60" sheetId="8" state="visible" r:id="rId9"/>
    <sheet name="1979-80" sheetId="9" state="visible" r:id="rId10"/>
    <sheet name="1980-81" sheetId="10" state="visible" r:id="rId11"/>
    <sheet name="1981-82" sheetId="11" state="visible" r:id="rId12"/>
    <sheet name="1982-83" sheetId="12" state="visible" r:id="rId13"/>
    <sheet name="2009-10" sheetId="13" state="visible" r:id="rId14"/>
    <sheet name="2010-11" sheetId="14" state="visible" r:id="rId15"/>
    <sheet name="ID" sheetId="15" state="visible" r:id="rId16"/>
    <sheet name="Bestenliste" sheetId="16" state="visible" r:id="rId17"/>
    <sheet name="Saisonübersicht" sheetId="17" state="visible" r:id="rId18"/>
  </sheets>
  <definedNames>
    <definedName function="false" hidden="false" localSheetId="15" name="_xlnm.Print_Area" vbProcedure="false">Bestenliste!$A$1:$H$50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3.01.1952 BSG Einheit Landesregierung Potsd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9</xdr:rowOff>
              </xdr:from>
              <xdr:to>
                <xdr:col>1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.04.1952 BSG Börde Magde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9</xdr:rowOff>
              </xdr:from>
              <xdr:to>
                <xdr:col>16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7.04.1952 BSG Empor Erfu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9</xdr:rowOff>
              </xdr:from>
              <xdr:to>
                <xdr:col>17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SG Einheit Ro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9</xdr:rowOff>
              </xdr:from>
              <xdr:to>
                <xdr:col>18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.07.1952 Einheit Leip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9</xdr:rowOff>
              </xdr:from>
              <xdr:to>
                <xdr:col>19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10.01.1954 Einheit Schwer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9</xdr:rowOff>
              </xdr:from>
              <xdr:to>
                <xdr:col>1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Januar 1954 Motor J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9</xdr:rowOff>
              </xdr:from>
              <xdr:to>
                <xdr:col>16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21.02.1954 Motor Ost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9</xdr:rowOff>
              </xdr:from>
              <xdr:to>
                <xdr:col>17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1954 Rotation Dres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9</xdr:rowOff>
              </xdr:from>
              <xdr:to>
                <xdr:col>18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1954 Einheit Ro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9</xdr:rowOff>
              </xdr:from>
              <xdr:to>
                <xdr:col>19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1954 Aufbau Börde Magde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9</xdr:rowOff>
              </xdr:from>
              <xdr:to>
                <xdr:col>19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30.05.1954 Einheit Leipzig-Ost (eigentlich Runde 8, aber Runde 7 wurde verleg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9</xdr:rowOff>
              </xdr:from>
              <xdr:to>
                <xdr:col>20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20.06.1954 Lok Leipzig (sollte eigentlich am 16.05. als 7. Runde stattfind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9</xdr:rowOff>
              </xdr:from>
              <xdr:to>
                <xdr:col>21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04.07.1954 Motor Wilhelmsr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9</xdr:rowOff>
              </xdr:from>
              <xdr:to>
                <xdr:col>22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09.01.1955 Rotation Dres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9</xdr:rowOff>
              </xdr:from>
              <xdr:to>
                <xdr:col>1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3.01.1955 spielfr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9</xdr:rowOff>
              </xdr:from>
              <xdr:to>
                <xdr:col>16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06.02.1955 Einheit Leip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9</xdr:rowOff>
              </xdr:from>
              <xdr:to>
                <xdr:col>17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.02.1955 Aufbau Börde Magde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9</xdr:rowOff>
              </xdr:from>
              <xdr:to>
                <xdr:col>18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06.03.1955 Aufbau Dres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9</xdr:rowOff>
              </xdr:from>
              <xdr:to>
                <xdr:col>19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2"/>
          </rPr>
          <t xml:space="preserve">27.03.1955 SG Weißens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9</xdr:rowOff>
              </xdr:from>
              <xdr:to>
                <xdr:col>19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24.04.1955 Motor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9</xdr:rowOff>
              </xdr:from>
              <xdr:to>
                <xdr:col>20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2"/>
          </rPr>
          <t xml:space="preserve">15.05.1955 Wissenschaft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9</xdr:rowOff>
              </xdr:from>
              <xdr:to>
                <xdr:col>21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2"/>
          </rPr>
          <t xml:space="preserve">05.06.1955 Einheit Ro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9</xdr:rowOff>
              </xdr:from>
              <xdr:to>
                <xdr:col>22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10.07.1955 Lok Leipz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9</xdr:rowOff>
              </xdr:from>
              <xdr:to>
                <xdr:col>22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</rPr>
          <t xml:space="preserve">24.07.1955 Motor J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9</xdr:rowOff>
              </xdr:from>
              <xdr:to>
                <xdr:col>23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06.11.1955 Einheit Rostock (eigentliche 2. Run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9</xdr:rowOff>
              </xdr:from>
              <xdr:to>
                <xdr:col>1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06.11.1955 Medizin Buch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9</xdr:rowOff>
              </xdr:from>
              <xdr:to>
                <xdr:col>15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27.11.1955 SG Weißens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9</xdr:rowOff>
              </xdr:from>
              <xdr:to>
                <xdr:col>16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20.11.1955 Wissenschaft Karlshorst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9</xdr:rowOff>
              </xdr:from>
              <xdr:to>
                <xdr:col>16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08.01.1956 Motor Wilhelmsru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9</xdr:rowOff>
              </xdr:from>
              <xdr:to>
                <xdr:col>17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04.12.1955 Motor Wilhelmsruh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19</xdr:rowOff>
              </xdr:from>
              <xdr:to>
                <xdr:col>17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19.02.1956 Motor H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9</xdr:rowOff>
              </xdr:from>
              <xdr:to>
                <xdr:col>18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08.01.1956 Einheit Pankow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9</xdr:rowOff>
              </xdr:from>
              <xdr:to>
                <xdr:col>18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11.03.1956 Aufbau Magdeburg (nachgeholte 1. Run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9</xdr:rowOff>
              </xdr:from>
              <xdr:to>
                <xdr:col>19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22.01.1956 Einheit Lichtenberg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9</xdr:rowOff>
              </xdr:from>
              <xdr:to>
                <xdr:col>19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05.02.1956 Friedrichshagen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9</xdr:rowOff>
              </xdr:from>
              <xdr:to>
                <xdr:col>19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19.02.1956 Motor Oberschöneweide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9</xdr:rowOff>
              </xdr:from>
              <xdr:to>
                <xdr:col>20</xdr:col>
                <xdr:colOff>23</xdr:colOff>
                <xdr:row>20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04.03.1956 SG Weißense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9</xdr:rowOff>
              </xdr:from>
              <xdr:to>
                <xdr:col>21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18.03.1956 Einheit Mitte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9</xdr:rowOff>
              </xdr:from>
              <xdr:to>
                <xdr:col>22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05.01.1957 Motor Wilhelmsruh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9</xdr:rowOff>
              </xdr:from>
              <xdr:to>
                <xdr:col>1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11.11.1956 SC Motor Berlin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5</xdr:col>
                <xdr:colOff>12</xdr:colOff>
                <xdr:row>18</xdr:row>
                <xdr:rowOff>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06.01.1957 Motor Wilhelmsruh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9</xdr:rowOff>
              </xdr:from>
              <xdr:to>
                <xdr:col>16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9.01.1957 Motor Zeiss Jena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9</xdr:rowOff>
              </xdr:from>
              <xdr:to>
                <xdr:col>17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25.11.1956 Lok Lichte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9</xdr:rowOff>
              </xdr:from>
              <xdr:to>
                <xdr:col>17</xdr:col>
                <xdr:colOff>12</xdr:colOff>
                <xdr:row>18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Spielte an fälschlicherweise Brett 6, Wertung -: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7</xdr:col>
                <xdr:colOff>12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Spielte an fälschlicherweise Brett 7, Wertung -: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7</xdr:col>
                <xdr:colOff>12</xdr:colOff>
                <xdr:row>25</xdr:row>
                <xdr:rowOff>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0.01.1957 Motor Zeiss Jena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9</xdr:rowOff>
              </xdr:from>
              <xdr:to>
                <xdr:col>18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02.02.1957 Rotation Dresden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9</xdr:rowOff>
              </xdr:from>
              <xdr:to>
                <xdr:col>19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09.12.1956 Einheit Pankow 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9</xdr:rowOff>
              </xdr:from>
              <xdr:to>
                <xdr:col>19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03.02.1957 Rotation Dresden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9</xdr:rowOff>
              </xdr:from>
              <xdr:to>
                <xdr:col>20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6.02.1957 Aufbau Dresden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9</xdr:rowOff>
              </xdr:from>
              <xdr:to>
                <xdr:col>21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06.01.1957 Motor Berliner Glühlampenw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9</xdr:rowOff>
              </xdr:from>
              <xdr:to>
                <xdr:col>21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7.02.1957 Aufbau Dresden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9</xdr:rowOff>
              </xdr:from>
              <xdr:to>
                <xdr:col>22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02.03.1957? Wissenschaft Potsdam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9</xdr:rowOff>
              </xdr:from>
              <xdr:to>
                <xdr:col>2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20.01.1957 Einheit Treptow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9</xdr:rowOff>
              </xdr:from>
              <xdr:to>
                <xdr:col>23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03.03.1957? Wissenschaft Potsdam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9</xdr:rowOff>
              </xdr:from>
              <xdr:to>
                <xdr:col>24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6.03.1957 Aufbau Börde Magdeburg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9</xdr:rowOff>
              </xdr:from>
              <xdr:to>
                <xdr:col>2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03.02.1957 SG Weißensee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9</xdr:rowOff>
              </xdr:from>
              <xdr:to>
                <xdr:col>25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7.03.1957 Aufbau Börde Magdeburg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9</xdr:rowOff>
              </xdr:from>
              <xdr:to>
                <xdr:col>26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06.04.1957 SC Wissenschaft Halle II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19</xdr:rowOff>
              </xdr:from>
              <xdr:to>
                <xdr:col>27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17.02.1957 Motor Wuhlhe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9</xdr:rowOff>
              </xdr:from>
              <xdr:to>
                <xdr:col>27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07.04.1957 SC Wissenschaft Halle II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9</xdr:rowOff>
              </xdr:from>
              <xdr:to>
                <xdr:col>28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2"/>
          </rPr>
          <t xml:space="preserve">27.04.1957 Lok Leipzig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19</xdr:rowOff>
              </xdr:from>
              <xdr:to>
                <xdr:col>29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03.03.1957 Chemie Lichte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9</xdr:rowOff>
              </xdr:from>
              <xdr:to>
                <xdr:col>29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</rPr>
          <t xml:space="preserve">28.04.1957 Lok Leipzig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19</xdr:rowOff>
              </xdr:from>
              <xdr:to>
                <xdr:col>30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8"/>
            <color rgb="FF000000"/>
            <rFont val="Tahoma"/>
            <family val="2"/>
          </rPr>
          <t xml:space="preserve">11.05.1957 Einheit Rostock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19</xdr:rowOff>
              </xdr:from>
              <xdr:to>
                <xdr:col>31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2"/>
          </rPr>
          <t xml:space="preserve">17.03.1957 Motor Wendenschlo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19</xdr:rowOff>
              </xdr:from>
              <xdr:to>
                <xdr:col>31</xdr:col>
                <xdr:colOff>0</xdr:colOff>
                <xdr:row>18</xdr:row>
                <xdr:rowOff>3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12.05.1957 Einheit Rostock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19</xdr:rowOff>
              </xdr:from>
              <xdr:to>
                <xdr:col>31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2"/>
          </rPr>
          <t xml:space="preserve">25.05.1957 Motor Gohlis Nord Leipzig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19</xdr:rowOff>
              </xdr:from>
              <xdr:to>
                <xdr:col>32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2"/>
          </rPr>
          <t xml:space="preserve">26.05.1957 Motor Gohlis Nord Leipzig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19</xdr:rowOff>
              </xdr:from>
              <xdr:to>
                <xdr:col>33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2"/>
          </rPr>
          <t xml:space="preserve">15.06.1957 Motor Albert Richter Halle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19</xdr:rowOff>
              </xdr:from>
              <xdr:to>
                <xdr:col>33</xdr:col>
                <xdr:colOff>23</xdr:colOff>
                <xdr:row>4</xdr:row>
                <xdr:rowOff>3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8"/>
            <color rgb="FF000000"/>
            <rFont val="Tahoma"/>
            <family val="2"/>
          </rPr>
          <t xml:space="preserve">16.06.1957 Motor Albert Richter Halle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19</xdr:rowOff>
              </xdr:from>
              <xdr:to>
                <xdr:col>34</xdr:col>
                <xdr:colOff>15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1.01.1958 TSC Oberschöneweide II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9</xdr:rowOff>
              </xdr:from>
              <xdr:to>
                <xdr:col>1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2.01.1958 TSC Oberschöneweide II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9</xdr:rowOff>
              </xdr:from>
              <xdr:to>
                <xdr:col>16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x.xx.1958 Wissenschaft Karlshorst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9</xdr:rowOff>
              </xdr:from>
              <xdr:to>
                <xdr:col>19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x.xx.1958 Wissenschaft Karlshorst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9</xdr:rowOff>
              </xdr:from>
              <xdr:to>
                <xdr:col>20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x.xx.1958 Einheit Schwerin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19</xdr:rowOff>
              </xdr:from>
              <xdr:to>
                <xdr:col>21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x.xx.1958 Einheit Schwerin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9</xdr:rowOff>
              </xdr:from>
              <xdr:to>
                <xdr:col>22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x.xx.1958 Lok Waren-Rethwisch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9</xdr:rowOff>
              </xdr:from>
              <xdr:to>
                <xdr:col>23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x.xx.1958 Lok Waren-Rethwisch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9</xdr:rowOff>
              </xdr:from>
              <xdr:to>
                <xdr:col>24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x.xx.1958 Aktivist Lauchhammer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9</xdr:rowOff>
              </xdr:from>
              <xdr:to>
                <xdr:col>25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x.xx.1958 Aktivist Lauchhammer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9</xdr:rowOff>
              </xdr:from>
              <xdr:to>
                <xdr:col>26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x.xx.1958 Wissenschaft Greifswald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19</xdr:rowOff>
              </xdr:from>
              <xdr:to>
                <xdr:col>27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x.xx.1958 Wissenschaft Greifswald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9</xdr:rowOff>
              </xdr:from>
              <xdr:to>
                <xdr:col>28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1.01.1959 Wissenschaft Karlshorst (1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9</xdr:rowOff>
              </xdr:from>
              <xdr:to>
                <xdr:col>17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01.02.1959 Wissenschaft Karlshorst (2. Durchga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9</xdr:rowOff>
              </xdr:from>
              <xdr:to>
                <xdr:col>18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. Runde Aufstiegskämpfe Chemie Magde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9</xdr:rowOff>
              </xdr:from>
              <xdr:to>
                <xdr:col>25</xdr:col>
                <xdr:colOff>12</xdr:colOff>
                <xdr:row>4</xdr:row>
                <xdr:rowOff>4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. Runde Aufstiegskämpfe Motor Hennigsdo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9</xdr:rowOff>
              </xdr:from>
              <xdr:to>
                <xdr:col>26</xdr:col>
                <xdr:colOff>12</xdr:colOff>
                <xdr:row>4</xdr:row>
                <xdr:rowOff>4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. Runde Aufstiegskämpfe Chemie Fürstenwal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19</xdr:rowOff>
              </xdr:from>
              <xdr:to>
                <xdr:col>27</xdr:col>
                <xdr:colOff>1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7" uniqueCount="490">
  <si>
    <t xml:space="preserve">Höchste Klasse</t>
  </si>
  <si>
    <t xml:space="preserve">2. Platz</t>
  </si>
  <si>
    <t xml:space="preserve">Brett</t>
  </si>
  <si>
    <t xml:space="preserve">Name</t>
  </si>
  <si>
    <t xml:space="preserve">Vorname</t>
  </si>
  <si>
    <t xml:space="preserve">Titel</t>
  </si>
  <si>
    <t xml:space="preserve">ID</t>
  </si>
  <si>
    <t xml:space="preserve">DWZ</t>
  </si>
  <si>
    <t xml:space="preserve">Elo</t>
  </si>
  <si>
    <t xml:space="preserve">FT</t>
  </si>
  <si>
    <t xml:space="preserve">10</t>
  </si>
  <si>
    <t xml:space="preserve">11</t>
  </si>
  <si>
    <t xml:space="preserve">Geg.</t>
  </si>
  <si>
    <t xml:space="preserve">Lstg.</t>
  </si>
  <si>
    <t xml:space="preserve">Pkt.</t>
  </si>
  <si>
    <t xml:space="preserve">Par.</t>
  </si>
  <si>
    <t xml:space="preserve">S</t>
  </si>
  <si>
    <t xml:space="preserve">R</t>
  </si>
  <si>
    <t xml:space="preserve">N</t>
  </si>
  <si>
    <t xml:space="preserve">Koch</t>
  </si>
  <si>
    <t xml:space="preserve">Berthold</t>
  </si>
  <si>
    <t xml:space="preserve">½</t>
  </si>
  <si>
    <t xml:space="preserve">0</t>
  </si>
  <si>
    <t xml:space="preserve">1</t>
  </si>
  <si>
    <t xml:space="preserve">Kubiczek</t>
  </si>
  <si>
    <t xml:space="preserve">Fritz</t>
  </si>
  <si>
    <t xml:space="preserve">Westphal</t>
  </si>
  <si>
    <t xml:space="preserve">Leonhard</t>
  </si>
  <si>
    <t xml:space="preserve">Hopp</t>
  </si>
  <si>
    <t xml:space="preserve">Max</t>
  </si>
  <si>
    <t xml:space="preserve">Natzmer</t>
  </si>
  <si>
    <t xml:space="preserve">Eugen</t>
  </si>
  <si>
    <t xml:space="preserve">Brüntrup</t>
  </si>
  <si>
    <t xml:space="preserve">Dieter</t>
  </si>
  <si>
    <t xml:space="preserve">Schreiber</t>
  </si>
  <si>
    <t xml:space="preserve">Helmut</t>
  </si>
  <si>
    <t xml:space="preserve">May</t>
  </si>
  <si>
    <t xml:space="preserve">Noack</t>
  </si>
  <si>
    <t xml:space="preserve">Rudi</t>
  </si>
  <si>
    <t xml:space="preserve">Kutschenreiter</t>
  </si>
  <si>
    <t xml:space="preserve">Lexandrowitsch</t>
  </si>
  <si>
    <t xml:space="preserve">Handel</t>
  </si>
  <si>
    <t xml:space="preserve">Horst</t>
  </si>
  <si>
    <t xml:space="preserve">Junge</t>
  </si>
  <si>
    <t xml:space="preserve">Krummhauer</t>
  </si>
  <si>
    <t xml:space="preserve">Werner</t>
  </si>
  <si>
    <t xml:space="preserve">DDR-Liga</t>
  </si>
  <si>
    <t xml:space="preserve">Stieg</t>
  </si>
  <si>
    <t xml:space="preserve">Hans-Jürgen</t>
  </si>
  <si>
    <t xml:space="preserve">Herrmann</t>
  </si>
  <si>
    <t xml:space="preserve">Udo</t>
  </si>
  <si>
    <t xml:space="preserve">Richter</t>
  </si>
  <si>
    <t xml:space="preserve">Eising</t>
  </si>
  <si>
    <t xml:space="preserve">Johannes</t>
  </si>
  <si>
    <t xml:space="preserve">Heinrich</t>
  </si>
  <si>
    <t xml:space="preserve">DDR-Oberliga</t>
  </si>
  <si>
    <t xml:space="preserve">3. Platz</t>
  </si>
  <si>
    <t xml:space="preserve">Köhler</t>
  </si>
  <si>
    <t xml:space="preserve">Barwich</t>
  </si>
  <si>
    <t xml:space="preserve">Alfred</t>
  </si>
  <si>
    <t xml:space="preserve">DDR-Oberliga, Staffel 1</t>
  </si>
  <si>
    <t xml:space="preserve">4. Platz</t>
  </si>
  <si>
    <t xml:space="preserve">-</t>
  </si>
  <si>
    <t xml:space="preserve">Piastowski</t>
  </si>
  <si>
    <t xml:space="preserve">Gehm</t>
  </si>
  <si>
    <t xml:space="preserve">Hugo</t>
  </si>
  <si>
    <t xml:space="preserve">Voß</t>
  </si>
  <si>
    <t xml:space="preserve">Walter</t>
  </si>
  <si>
    <t xml:space="preserve">Diwes</t>
  </si>
  <si>
    <t xml:space="preserve">Bezirksklasse</t>
  </si>
  <si>
    <t xml:space="preserve">?. Platz</t>
  </si>
  <si>
    <t xml:space="preserve">Graff</t>
  </si>
  <si>
    <t xml:space="preserve">Jakob</t>
  </si>
  <si>
    <t xml:space="preserve">Homuth</t>
  </si>
  <si>
    <t xml:space="preserve">Baumann</t>
  </si>
  <si>
    <t xml:space="preserve">Artur</t>
  </si>
  <si>
    <t xml:space="preserve">Engfer</t>
  </si>
  <si>
    <t xml:space="preserve">+</t>
  </si>
  <si>
    <t xml:space="preserve">Scholz</t>
  </si>
  <si>
    <t xml:space="preserve">Traugur</t>
  </si>
  <si>
    <t xml:space="preserve">Paul</t>
  </si>
  <si>
    <t xml:space="preserve">Windmüller</t>
  </si>
  <si>
    <t xml:space="preserve">Müller</t>
  </si>
  <si>
    <t xml:space="preserve">Hermann</t>
  </si>
  <si>
    <t xml:space="preserve">Michl</t>
  </si>
  <si>
    <t xml:space="preserve">Naumann</t>
  </si>
  <si>
    <t xml:space="preserve">11. Platz (Abstieg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Wasmund</t>
  </si>
  <si>
    <t xml:space="preserve">A-Klasse, Staffel 2</t>
  </si>
  <si>
    <t xml:space="preserve">Pahlow</t>
  </si>
  <si>
    <t xml:space="preserve">Erich</t>
  </si>
  <si>
    <t xml:space="preserve">DDR-Liga, Staffel Nord</t>
  </si>
  <si>
    <t xml:space="preserve">6. Platz</t>
  </si>
  <si>
    <t xml:space="preserve">2. DDR-Liga</t>
  </si>
  <si>
    <t xml:space="preserve">7. Platz (Abstieg in Bezirksliga Berlin)</t>
  </si>
  <si>
    <t xml:space="preserve">Bezirksliga</t>
  </si>
  <si>
    <t xml:space="preserve">1. Platz (nachfolgend 3. Platz bei DDR-Liga-Aufstiegsrunde)</t>
  </si>
  <si>
    <t xml:space="preserve">12</t>
  </si>
  <si>
    <t xml:space="preserve">Musculus</t>
  </si>
  <si>
    <t xml:space="preserve">Heinz</t>
  </si>
  <si>
    <t xml:space="preserve">Mager</t>
  </si>
  <si>
    <t xml:space="preserve">1. Bezirksklasse</t>
  </si>
  <si>
    <t xml:space="preserve">Wünsche</t>
  </si>
  <si>
    <t xml:space="preserve">Peter</t>
  </si>
  <si>
    <t xml:space="preserve">Klemp</t>
  </si>
  <si>
    <t xml:space="preserve">Joachim</t>
  </si>
  <si>
    <t xml:space="preserve">Wagner</t>
  </si>
  <si>
    <t xml:space="preserve">Bernd</t>
  </si>
  <si>
    <t xml:space="preserve">Knybba</t>
  </si>
  <si>
    <t xml:space="preserve">Matthias</t>
  </si>
  <si>
    <t xml:space="preserve">Thomas</t>
  </si>
  <si>
    <t xml:space="preserve">Dolch</t>
  </si>
  <si>
    <t xml:space="preserve">Mühle</t>
  </si>
  <si>
    <t xml:space="preserve">Hans-Bernd</t>
  </si>
  <si>
    <t xml:space="preserve">3. Stadtklasse</t>
  </si>
  <si>
    <t xml:space="preserve">Reiche</t>
  </si>
  <si>
    <t xml:space="preserve">Henry</t>
  </si>
  <si>
    <t xml:space="preserve">Drewitz</t>
  </si>
  <si>
    <t xml:space="preserve">Kurzmann</t>
  </si>
  <si>
    <t xml:space="preserve">Wolfgang</t>
  </si>
  <si>
    <t xml:space="preserve">Stein</t>
  </si>
  <si>
    <t xml:space="preserve">Siegfried</t>
  </si>
  <si>
    <t xml:space="preserve">Sabrowski</t>
  </si>
  <si>
    <t xml:space="preserve">Uwe</t>
  </si>
  <si>
    <t xml:space="preserve">Martin</t>
  </si>
  <si>
    <t xml:space="preserve">Jakobs</t>
  </si>
  <si>
    <t xml:space="preserve">Hans-Joachim</t>
  </si>
  <si>
    <t xml:space="preserve">Wolff</t>
  </si>
  <si>
    <t xml:space="preserve">Gerd</t>
  </si>
  <si>
    <t xml:space="preserve">Ruhnau</t>
  </si>
  <si>
    <t xml:space="preserve">Andreas</t>
  </si>
  <si>
    <t xml:space="preserve">Dybek</t>
  </si>
  <si>
    <t xml:space="preserve">Raul</t>
  </si>
  <si>
    <t xml:space="preserve">Emmerich</t>
  </si>
  <si>
    <t xml:space="preserve">Sabri</t>
  </si>
  <si>
    <t xml:space="preserve">Haschim</t>
  </si>
  <si>
    <t xml:space="preserve">Fiedler</t>
  </si>
  <si>
    <t xml:space="preserve">2. Stadtklasse</t>
  </si>
  <si>
    <t xml:space="preserve">Ingo</t>
  </si>
  <si>
    <t xml:space="preserve">Hintze</t>
  </si>
  <si>
    <t xml:space="preserve">7. Stadtklasse</t>
  </si>
  <si>
    <t xml:space="preserve">Gut</t>
  </si>
  <si>
    <t xml:space="preserve">Feige</t>
  </si>
  <si>
    <t xml:space="preserve">Torsten</t>
  </si>
  <si>
    <t xml:space="preserve">Betzinger</t>
  </si>
  <si>
    <t xml:space="preserve">Gunter</t>
  </si>
  <si>
    <t xml:space="preserve">Arendt</t>
  </si>
  <si>
    <t xml:space="preserve">Liane</t>
  </si>
  <si>
    <t xml:space="preserve">Brandes</t>
  </si>
  <si>
    <t xml:space="preserve">Tops</t>
  </si>
  <si>
    <t xml:space="preserve">Mario</t>
  </si>
  <si>
    <t xml:space="preserve">Blohm</t>
  </si>
  <si>
    <t xml:space="preserve">Stefan</t>
  </si>
  <si>
    <t xml:space="preserve">Borchardt</t>
  </si>
  <si>
    <t xml:space="preserve">Sven</t>
  </si>
  <si>
    <t xml:space="preserve">Schade</t>
  </si>
  <si>
    <t xml:space="preserve">Alexander</t>
  </si>
  <si>
    <t xml:space="preserve">Hampel</t>
  </si>
  <si>
    <t xml:space="preserve">6. Stadtklasse</t>
  </si>
  <si>
    <t xml:space="preserve">Platow</t>
  </si>
  <si>
    <t xml:space="preserve">Sternberg</t>
  </si>
  <si>
    <t xml:space="preserve">Roland</t>
  </si>
  <si>
    <t xml:space="preserve">Kersten</t>
  </si>
  <si>
    <t xml:space="preserve">Ulrich</t>
  </si>
  <si>
    <t xml:space="preserve">Binder</t>
  </si>
  <si>
    <t xml:space="preserve">Stadtliga A</t>
  </si>
  <si>
    <t xml:space="preserve">Gebigke</t>
  </si>
  <si>
    <t xml:space="preserve">Vandré</t>
  </si>
  <si>
    <t xml:space="preserve">Hämmerlein</t>
  </si>
  <si>
    <t xml:space="preserve">Keskowski</t>
  </si>
  <si>
    <t xml:space="preserve">Thilo</t>
  </si>
  <si>
    <t xml:space="preserve">Shapiro</t>
  </si>
  <si>
    <t xml:space="preserve">Yosip</t>
  </si>
  <si>
    <t xml:space="preserve">Hölz</t>
  </si>
  <si>
    <t xml:space="preserve">Poppner</t>
  </si>
  <si>
    <t xml:space="preserve">Dietmar</t>
  </si>
  <si>
    <t xml:space="preserve">Hoppe</t>
  </si>
  <si>
    <t xml:space="preserve">Frank</t>
  </si>
  <si>
    <t xml:space="preserve">Stadtliga B</t>
  </si>
  <si>
    <t xml:space="preserve">Schönfeld</t>
  </si>
  <si>
    <t xml:space="preserve">Sommaro</t>
  </si>
  <si>
    <t xml:space="preserve">Katja</t>
  </si>
  <si>
    <t xml:space="preserve">Batzaya</t>
  </si>
  <si>
    <t xml:space="preserve">Ayush</t>
  </si>
  <si>
    <t xml:space="preserve">Bock</t>
  </si>
  <si>
    <t xml:space="preserve">Schilke</t>
  </si>
  <si>
    <t xml:space="preserve">Michael</t>
  </si>
  <si>
    <t xml:space="preserve">Wolf</t>
  </si>
  <si>
    <t xml:space="preserve">Manfred</t>
  </si>
  <si>
    <t xml:space="preserve">Klasse 1.2</t>
  </si>
  <si>
    <t xml:space="preserve">Schüler</t>
  </si>
  <si>
    <t xml:space="preserve">André</t>
  </si>
  <si>
    <t xml:space="preserve">Weigelt</t>
  </si>
  <si>
    <t xml:space="preserve">Reinhard</t>
  </si>
  <si>
    <t xml:space="preserve">Dogangüzel</t>
  </si>
  <si>
    <t xml:space="preserve">Jan</t>
  </si>
  <si>
    <t xml:space="preserve">Itkins</t>
  </si>
  <si>
    <t xml:space="preserve">Boriss</t>
  </si>
  <si>
    <t xml:space="preserve">Rinke</t>
  </si>
  <si>
    <t xml:space="preserve">Lothar</t>
  </si>
  <si>
    <t xml:space="preserve">Brumme</t>
  </si>
  <si>
    <t xml:space="preserve">Christoph</t>
  </si>
  <si>
    <t xml:space="preserve">Hiller</t>
  </si>
  <si>
    <t xml:space="preserve">Hans-Georg</t>
  </si>
  <si>
    <t xml:space="preserve">Klasse 2.2</t>
  </si>
  <si>
    <t xml:space="preserve">Grünberg</t>
  </si>
  <si>
    <t xml:space="preserve">Karl-Heinz</t>
  </si>
  <si>
    <t xml:space="preserve">Rennspieß</t>
  </si>
  <si>
    <t xml:space="preserve">Jens</t>
  </si>
  <si>
    <t xml:space="preserve">Kreuchauf</t>
  </si>
  <si>
    <t xml:space="preserve">Olaf</t>
  </si>
  <si>
    <t xml:space="preserve">Gaspar</t>
  </si>
  <si>
    <t xml:space="preserve">Francisco</t>
  </si>
  <si>
    <t xml:space="preserve">Schwitters</t>
  </si>
  <si>
    <t xml:space="preserve">Gordon</t>
  </si>
  <si>
    <t xml:space="preserve">Dondlinger</t>
  </si>
  <si>
    <t xml:space="preserve">Steven</t>
  </si>
  <si>
    <t xml:space="preserve">Prott</t>
  </si>
  <si>
    <t xml:space="preserve">Bernhard</t>
  </si>
  <si>
    <t xml:space="preserve">Von Bredow</t>
  </si>
  <si>
    <t xml:space="preserve">Hartwig</t>
  </si>
  <si>
    <t xml:space="preserve">Harm</t>
  </si>
  <si>
    <t xml:space="preserve">Klaus</t>
  </si>
  <si>
    <t xml:space="preserve">Scenev</t>
  </si>
  <si>
    <t xml:space="preserve">Vitalij</t>
  </si>
  <si>
    <t xml:space="preserve">Sommer</t>
  </si>
  <si>
    <t xml:space="preserve">Klasse 2.4</t>
  </si>
  <si>
    <t xml:space="preserve">Boewer</t>
  </si>
  <si>
    <t xml:space="preserve">Victor</t>
  </si>
  <si>
    <t xml:space="preserve">Dr.</t>
  </si>
  <si>
    <t xml:space="preserve">Hennings</t>
  </si>
  <si>
    <t xml:space="preserve">Dirk</t>
  </si>
  <si>
    <t xml:space="preserve">Grey</t>
  </si>
  <si>
    <t xml:space="preserve">Annette</t>
  </si>
  <si>
    <t xml:space="preserve">Klingenberg</t>
  </si>
  <si>
    <t xml:space="preserve">Busch</t>
  </si>
  <si>
    <t xml:space="preserve">Uli</t>
  </si>
  <si>
    <t xml:space="preserve">Pfalzgraf</t>
  </si>
  <si>
    <t xml:space="preserve">Hans-Peter</t>
  </si>
  <si>
    <t xml:space="preserve">Porath</t>
  </si>
  <si>
    <t xml:space="preserve">Klasse 4 West</t>
  </si>
  <si>
    <t xml:space="preserve">Urbaniak</t>
  </si>
  <si>
    <t xml:space="preserve">Petruschke</t>
  </si>
  <si>
    <t xml:space="preserve">Schenker</t>
  </si>
  <si>
    <t xml:space="preserve">René</t>
  </si>
  <si>
    <t xml:space="preserve">Tausch</t>
  </si>
  <si>
    <t xml:space="preserve">Koenig</t>
  </si>
  <si>
    <t xml:space="preserve">Peter-Rainer</t>
  </si>
  <si>
    <t xml:space="preserve">Brüning</t>
  </si>
  <si>
    <t xml:space="preserve">Apel</t>
  </si>
  <si>
    <t xml:space="preserve">Fischer</t>
  </si>
  <si>
    <t xml:space="preserve">Albert</t>
  </si>
  <si>
    <t xml:space="preserve">Lena</t>
  </si>
  <si>
    <t xml:space="preserve">Klasse 1.4</t>
  </si>
  <si>
    <t xml:space="preserve">Klasse 1.3</t>
  </si>
  <si>
    <t xml:space="preserve">Burmeister</t>
  </si>
  <si>
    <t xml:space="preserve">Kai</t>
  </si>
  <si>
    <t xml:space="preserve">Schmidt</t>
  </si>
  <si>
    <t xml:space="preserve">Volker</t>
  </si>
  <si>
    <t xml:space="preserve">Klasse 3.1</t>
  </si>
  <si>
    <t xml:space="preserve">Mayer</t>
  </si>
  <si>
    <t xml:space="preserve">Guido</t>
  </si>
  <si>
    <t xml:space="preserve">Arndt</t>
  </si>
  <si>
    <t xml:space="preserve">Baer</t>
  </si>
  <si>
    <t xml:space="preserve">Baumgartner</t>
  </si>
  <si>
    <t xml:space="preserve">Frithjof</t>
  </si>
  <si>
    <t xml:space="preserve">Beck</t>
  </si>
  <si>
    <t xml:space="preserve">Beetz</t>
  </si>
  <si>
    <t xml:space="preserve">Berger</t>
  </si>
  <si>
    <t xml:space="preserve">Gerd-Helmar</t>
  </si>
  <si>
    <t xml:space="preserve">Gunther</t>
  </si>
  <si>
    <t xml:space="preserve">Beyer</t>
  </si>
  <si>
    <t xml:space="preserve">Blank</t>
  </si>
  <si>
    <t xml:space="preserve">Ralf</t>
  </si>
  <si>
    <t xml:space="preserve">Attila</t>
  </si>
  <si>
    <t xml:space="preserve">Branstner</t>
  </si>
  <si>
    <t xml:space="preserve">Brietzke</t>
  </si>
  <si>
    <t xml:space="preserve">Brodhagen</t>
  </si>
  <si>
    <t xml:space="preserve">Brühl</t>
  </si>
  <si>
    <t xml:space="preserve">Buhles</t>
  </si>
  <si>
    <t xml:space="preserve">Robert</t>
  </si>
  <si>
    <t xml:space="preserve">Chilton</t>
  </si>
  <si>
    <t xml:space="preserve">Alexis</t>
  </si>
  <si>
    <t xml:space="preserve">Christen</t>
  </si>
  <si>
    <t xml:space="preserve">Daniel</t>
  </si>
  <si>
    <t xml:space="preserve">Costantino</t>
  </si>
  <si>
    <t xml:space="preserve">Rosario</t>
  </si>
  <si>
    <t xml:space="preserve">Degner</t>
  </si>
  <si>
    <t xml:space="preserve">Dollmann</t>
  </si>
  <si>
    <t xml:space="preserve">Günter</t>
  </si>
  <si>
    <t xml:space="preserve">Eggemann</t>
  </si>
  <si>
    <t xml:space="preserve">Holm</t>
  </si>
  <si>
    <t xml:space="preserve">Enev</t>
  </si>
  <si>
    <t xml:space="preserve">Zlatko</t>
  </si>
  <si>
    <t xml:space="preserve">Fehrs</t>
  </si>
  <si>
    <t xml:space="preserve">Feiler</t>
  </si>
  <si>
    <t xml:space="preserve">Felix</t>
  </si>
  <si>
    <t xml:space="preserve">Enrico</t>
  </si>
  <si>
    <t xml:space="preserve">Gehrisch</t>
  </si>
  <si>
    <t xml:space="preserve">Habermann</t>
  </si>
  <si>
    <t xml:space="preserve">Harald</t>
  </si>
  <si>
    <t xml:space="preserve">Halama</t>
  </si>
  <si>
    <t xml:space="preserve">Hartmann</t>
  </si>
  <si>
    <t xml:space="preserve">Hellwig</t>
  </si>
  <si>
    <t xml:space="preserve">Hensel</t>
  </si>
  <si>
    <t xml:space="preserve">Horn</t>
  </si>
  <si>
    <t xml:space="preserve">Janik</t>
  </si>
  <si>
    <t xml:space="preserve">Jenke</t>
  </si>
  <si>
    <t xml:space="preserve">Holger</t>
  </si>
  <si>
    <t xml:space="preserve">Klünner</t>
  </si>
  <si>
    <t xml:space="preserve">Tomas</t>
  </si>
  <si>
    <t xml:space="preserve">Kortmann</t>
  </si>
  <si>
    <t xml:space="preserve">Krumrei</t>
  </si>
  <si>
    <t xml:space="preserve">David</t>
  </si>
  <si>
    <t xml:space="preserve">Krüger</t>
  </si>
  <si>
    <t xml:space="preserve">Axel</t>
  </si>
  <si>
    <t xml:space="preserve">Köhn</t>
  </si>
  <si>
    <t xml:space="preserve">Ladach</t>
  </si>
  <si>
    <t xml:space="preserve">Linß</t>
  </si>
  <si>
    <t xml:space="preserve">Lippitz</t>
  </si>
  <si>
    <t xml:space="preserve">Aksel</t>
  </si>
  <si>
    <t xml:space="preserve">Maelzer</t>
  </si>
  <si>
    <t xml:space="preserve">Mahn</t>
  </si>
  <si>
    <t xml:space="preserve">Montavon</t>
  </si>
  <si>
    <t xml:space="preserve">Gérard</t>
  </si>
  <si>
    <t xml:space="preserve">Offermann</t>
  </si>
  <si>
    <t xml:space="preserve">Fernando</t>
  </si>
  <si>
    <t xml:space="preserve">Pohling</t>
  </si>
  <si>
    <t xml:space="preserve">Preis</t>
  </si>
  <si>
    <t xml:space="preserve">Preußner</t>
  </si>
  <si>
    <t xml:space="preserve">Priziwara</t>
  </si>
  <si>
    <t xml:space="preserve">Rapp</t>
  </si>
  <si>
    <t xml:space="preserve">Reuter</t>
  </si>
  <si>
    <t xml:space="preserve">Sauer</t>
  </si>
  <si>
    <t xml:space="preserve">Sascha</t>
  </si>
  <si>
    <t xml:space="preserve">Marco</t>
  </si>
  <si>
    <t xml:space="preserve">Scheele</t>
  </si>
  <si>
    <t xml:space="preserve">Schroeter</t>
  </si>
  <si>
    <t xml:space="preserve">Schubert</t>
  </si>
  <si>
    <t xml:space="preserve">Schönig</t>
  </si>
  <si>
    <t xml:space="preserve">Schütz</t>
  </si>
  <si>
    <t xml:space="preserve">Sieh</t>
  </si>
  <si>
    <t xml:space="preserve">Weilming</t>
  </si>
  <si>
    <t xml:space="preserve">Strehlow</t>
  </si>
  <si>
    <t xml:space="preserve">Teichmann</t>
  </si>
  <si>
    <t xml:space="preserve">Togge</t>
  </si>
  <si>
    <t xml:space="preserve">Oliver</t>
  </si>
  <si>
    <t xml:space="preserve">Trompka</t>
  </si>
  <si>
    <t xml:space="preserve">Van der Zee</t>
  </si>
  <si>
    <t xml:space="preserve">Viola</t>
  </si>
  <si>
    <t xml:space="preserve">Voss</t>
  </si>
  <si>
    <t xml:space="preserve">Leonard</t>
  </si>
  <si>
    <t xml:space="preserve">Warnke</t>
  </si>
  <si>
    <t xml:space="preserve">Christian</t>
  </si>
  <si>
    <t xml:space="preserve">Wedehase</t>
  </si>
  <si>
    <t xml:space="preserve">Weuffen</t>
  </si>
  <si>
    <t xml:space="preserve">Ewige Tabelle der BMM-Einsätze von</t>
  </si>
  <si>
    <t xml:space="preserve">Rang</t>
  </si>
  <si>
    <t xml:space="preserve">Spieler</t>
  </si>
  <si>
    <t xml:space="preserve">Punkte</t>
  </si>
  <si>
    <t xml:space="preserve">Partien</t>
  </si>
  <si>
    <t xml:space="preserve">V</t>
  </si>
  <si>
    <t xml:space="preserve">Anmerkungen</t>
  </si>
  <si>
    <t xml:space="preserve">Hinweise:</t>
  </si>
  <si>
    <t xml:space="preserve">Dieter Heinrich</t>
  </si>
  <si>
    <t xml:space="preserve">Daten werden von Zeile 4 - 500 und</t>
  </si>
  <si>
    <t xml:space="preserve">Gerd Wolff</t>
  </si>
  <si>
    <t xml:space="preserve">Spalte B bis H eingetragen. Vorhandene</t>
  </si>
  <si>
    <t xml:space="preserve">Werner Windmüller</t>
  </si>
  <si>
    <t xml:space="preserve">Formatierungen bleiben erhalten.</t>
  </si>
  <si>
    <t xml:space="preserve">Joachim Klemp</t>
  </si>
  <si>
    <t xml:space="preserve">Die Überschrift in A1 wird durch den</t>
  </si>
  <si>
    <t xml:space="preserve">Martin Windmüller</t>
  </si>
  <si>
    <t xml:space="preserve">Zeitraum ergänzt.</t>
  </si>
  <si>
    <t xml:space="preserve">Werner Krummhauer</t>
  </si>
  <si>
    <t xml:space="preserve">Andreas Reiche</t>
  </si>
  <si>
    <t xml:space="preserve">Henry Reiche</t>
  </si>
  <si>
    <t xml:space="preserve">Wolfgang Windmüller</t>
  </si>
  <si>
    <t xml:space="preserve">Torsten Feige</t>
  </si>
  <si>
    <t xml:space="preserve">Yosip Shapiro</t>
  </si>
  <si>
    <t xml:space="preserve">Reinhard Weigelt</t>
  </si>
  <si>
    <t xml:space="preserve">Stefan Blohm</t>
  </si>
  <si>
    <t xml:space="preserve">Frank Hoppe</t>
  </si>
  <si>
    <t xml:space="preserve">Alfred Barwich</t>
  </si>
  <si>
    <t xml:space="preserve">Christoph Brumme</t>
  </si>
  <si>
    <t xml:space="preserve">Lothar Rinke</t>
  </si>
  <si>
    <t xml:space="preserve">Siegfried Stein</t>
  </si>
  <si>
    <t xml:space="preserve">Peter Wünsche</t>
  </si>
  <si>
    <t xml:space="preserve">Thomas Weigelt</t>
  </si>
  <si>
    <t xml:space="preserve">Stefan Hölz</t>
  </si>
  <si>
    <t xml:space="preserve">Bernd Hiller</t>
  </si>
  <si>
    <t xml:space="preserve">Andreas Ruhnau</t>
  </si>
  <si>
    <t xml:space="preserve">Thomas Wünsche</t>
  </si>
  <si>
    <t xml:space="preserve">Jan Dogangüzel</t>
  </si>
  <si>
    <t xml:space="preserve">Thomas Hämmerlein</t>
  </si>
  <si>
    <t xml:space="preserve">Roland Sternberg</t>
  </si>
  <si>
    <t xml:space="preserve">Andreas Barwich</t>
  </si>
  <si>
    <t xml:space="preserve">Wolfgang Vandré</t>
  </si>
  <si>
    <t xml:space="preserve">Boriss Itkins</t>
  </si>
  <si>
    <t xml:space="preserve">Thilo Keskowski</t>
  </si>
  <si>
    <t xml:space="preserve">Dr. Victor Boewer</t>
  </si>
  <si>
    <t xml:space="preserve">Peter Müller</t>
  </si>
  <si>
    <t xml:space="preserve">Wolfgang Fiedler</t>
  </si>
  <si>
    <t xml:space="preserve">Uwe Sabrowski</t>
  </si>
  <si>
    <t xml:space="preserve">Wolfgang Kurzmann</t>
  </si>
  <si>
    <t xml:space="preserve">Mario Tops</t>
  </si>
  <si>
    <t xml:space="preserve">Gerd Platow</t>
  </si>
  <si>
    <t xml:space="preserve">Hugo Gehm</t>
  </si>
  <si>
    <t xml:space="preserve">Annette Rinke</t>
  </si>
  <si>
    <t xml:space="preserve">Haschim Sabri</t>
  </si>
  <si>
    <t xml:space="preserve">Francisco Gaspar</t>
  </si>
  <si>
    <t xml:space="preserve">Lena Gebigke</t>
  </si>
  <si>
    <t xml:space="preserve">Katja Sommaro</t>
  </si>
  <si>
    <t xml:space="preserve">Bernd Drewitz</t>
  </si>
  <si>
    <t xml:space="preserve">André Schüler</t>
  </si>
  <si>
    <t xml:space="preserve">Martin Gebigke</t>
  </si>
  <si>
    <t xml:space="preserve">Andreas Urbaniak</t>
  </si>
  <si>
    <t xml:space="preserve">Bernd Klingenberg</t>
  </si>
  <si>
    <t xml:space="preserve">Hans-Bernd Mühle</t>
  </si>
  <si>
    <t xml:space="preserve">Bernd Wagner</t>
  </si>
  <si>
    <t xml:space="preserve">Ayush Batzaya</t>
  </si>
  <si>
    <t xml:space="preserve">Michael Schilke</t>
  </si>
  <si>
    <t xml:space="preserve">Olaf Kreuchauf</t>
  </si>
  <si>
    <t xml:space="preserve">Peter-Rainer Koenig</t>
  </si>
  <si>
    <t xml:space="preserve">Dietmar Poppner</t>
  </si>
  <si>
    <t xml:space="preserve">Frank Grey</t>
  </si>
  <si>
    <t xml:space="preserve">Dirk Tausch</t>
  </si>
  <si>
    <t xml:space="preserve">Alexander Bock</t>
  </si>
  <si>
    <t xml:space="preserve">Manfred Wolf</t>
  </si>
  <si>
    <t xml:space="preserve">Jens Rennspieß</t>
  </si>
  <si>
    <t xml:space="preserve">Martin Petruschke</t>
  </si>
  <si>
    <t xml:space="preserve">Hartwig Von Bredow</t>
  </si>
  <si>
    <t xml:space="preserve">Steven Dondlinger</t>
  </si>
  <si>
    <t xml:space="preserve">Bernhard Prott</t>
  </si>
  <si>
    <t xml:space="preserve">Peter Hintze</t>
  </si>
  <si>
    <t xml:space="preserve">Karl-Heinz Grünberg</t>
  </si>
  <si>
    <t xml:space="preserve">Hans-Peter Pfalzgraf</t>
  </si>
  <si>
    <t xml:space="preserve">Dirk Hennings</t>
  </si>
  <si>
    <t xml:space="preserve">Kai Burmeister</t>
  </si>
  <si>
    <t xml:space="preserve">Volker Schmidt</t>
  </si>
  <si>
    <t xml:space="preserve">Werner Reiche</t>
  </si>
  <si>
    <t xml:space="preserve">Gordon Schwitters</t>
  </si>
  <si>
    <t xml:space="preserve">Matthias Knybba</t>
  </si>
  <si>
    <t xml:space="preserve">Raul Dybek</t>
  </si>
  <si>
    <t xml:space="preserve">Thomas Dolch</t>
  </si>
  <si>
    <t xml:space="preserve">Andreas Gut</t>
  </si>
  <si>
    <t xml:space="preserve">Guido Mayer</t>
  </si>
  <si>
    <t xml:space="preserve">Ingo Sommer</t>
  </si>
  <si>
    <t xml:space="preserve">Gerd Schönfeld</t>
  </si>
  <si>
    <t xml:space="preserve">Hans-Georg Köhler</t>
  </si>
  <si>
    <t xml:space="preserve">Tabelle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6. Mannschaft</t>
  </si>
  <si>
    <t xml:space="preserve">7. Mannschaft</t>
  </si>
  <si>
    <t xml:space="preserve">2010-11</t>
  </si>
  <si>
    <t xml:space="preserve">2010/11</t>
  </si>
  <si>
    <t xml:space="preserve">2009-10</t>
  </si>
  <si>
    <t xml:space="preserve">2009/10</t>
  </si>
  <si>
    <t xml:space="preserve">1982-83</t>
  </si>
  <si>
    <t xml:space="preserve">1982/83</t>
  </si>
  <si>
    <t xml:space="preserve">1981-82</t>
  </si>
  <si>
    <t xml:space="preserve">1981/82</t>
  </si>
  <si>
    <t xml:space="preserve">1980-81</t>
  </si>
  <si>
    <t xml:space="preserve">1980/81</t>
  </si>
  <si>
    <t xml:space="preserve">1979-80</t>
  </si>
  <si>
    <t xml:space="preserve">1979/80</t>
  </si>
  <si>
    <t xml:space="preserve">1959-60</t>
  </si>
  <si>
    <t xml:space="preserve">1959/60</t>
  </si>
  <si>
    <t xml:space="preserve">1958-59</t>
  </si>
  <si>
    <t xml:space="preserve">1958/59</t>
  </si>
  <si>
    <t xml:space="preserve">1957-58</t>
  </si>
  <si>
    <t xml:space="preserve">1957/58</t>
  </si>
  <si>
    <t xml:space="preserve">1956-57</t>
  </si>
  <si>
    <t xml:space="preserve">1956/57</t>
  </si>
  <si>
    <t xml:space="preserve">1955-56</t>
  </si>
  <si>
    <t xml:space="preserve">1955/56</t>
  </si>
  <si>
    <t xml:space="preserve">1954-55</t>
  </si>
  <si>
    <t xml:space="preserve">1954/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&quot;. Platz&quot;"/>
    <numFmt numFmtId="167" formatCode="0"/>
    <numFmt numFmtId="168" formatCode="0.0"/>
    <numFmt numFmtId="169" formatCode="0\.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u val="single"/>
      <sz val="2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0</xdr:row>
      <xdr:rowOff>47520</xdr:rowOff>
    </xdr:from>
    <xdr:to>
      <xdr:col>6</xdr:col>
      <xdr:colOff>696600</xdr:colOff>
      <xdr:row>2</xdr:row>
      <xdr:rowOff>57240</xdr:rowOff>
    </xdr:to>
    <xdr:clientData/>
  </xdr:twoCellAnchor>
  <xdr:twoCellAnchor editAs="oneCell">
    <xdr:from>
      <xdr:col>5</xdr:col>
      <xdr:colOff>28800</xdr:colOff>
      <xdr:row>3</xdr:row>
      <xdr:rowOff>47520</xdr:rowOff>
    </xdr:from>
    <xdr:to>
      <xdr:col>6</xdr:col>
      <xdr:colOff>696600</xdr:colOff>
      <xdr:row>5</xdr:row>
      <xdr:rowOff>572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4800</xdr:colOff>
      <xdr:row>0</xdr:row>
      <xdr:rowOff>18360</xdr:rowOff>
    </xdr:from>
    <xdr:to>
      <xdr:col>9</xdr:col>
      <xdr:colOff>618840</xdr:colOff>
      <xdr:row>0</xdr:row>
      <xdr:rowOff>31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9720</xdr:rowOff>
    </xdr:from>
    <xdr:to>
      <xdr:col>4</xdr:col>
      <xdr:colOff>432360</xdr:colOff>
      <xdr:row>0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19" min="9" style="3" width="3.14"/>
    <col collapsed="false" customWidth="true" hidden="false" outlineLevel="0" max="22" min="20" style="1" width="4.7"/>
    <col collapsed="false" customWidth="true" hidden="false" outlineLevel="0" max="26" min="23" style="1" width="4.28"/>
    <col collapsed="false" customWidth="true" hidden="false" outlineLevel="0" max="29" min="27" style="1" width="2.7"/>
  </cols>
  <sheetData>
    <row r="1" customFormat="false" ht="21.75" hidden="false" customHeight="false" outlineLevel="0" collapsed="false">
      <c r="A1" s="4" t="s">
        <v>0</v>
      </c>
      <c r="G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n">
        <v>2</v>
      </c>
      <c r="K2" s="9" t="n">
        <v>3</v>
      </c>
      <c r="L2" s="9" t="n">
        <v>4</v>
      </c>
      <c r="M2" s="9" t="n">
        <v>5</v>
      </c>
      <c r="N2" s="9" t="n">
        <v>6</v>
      </c>
      <c r="O2" s="9" t="n">
        <v>7</v>
      </c>
      <c r="P2" s="9" t="n">
        <v>8</v>
      </c>
      <c r="Q2" s="10" t="n">
        <v>9</v>
      </c>
      <c r="R2" s="9" t="s">
        <v>10</v>
      </c>
      <c r="S2" s="10" t="s">
        <v>11</v>
      </c>
      <c r="T2" s="8" t="s">
        <v>7</v>
      </c>
      <c r="U2" s="8" t="s">
        <v>12</v>
      </c>
      <c r="V2" s="8" t="s">
        <v>13</v>
      </c>
      <c r="W2" s="8" t="s">
        <v>14</v>
      </c>
      <c r="X2" s="8" t="s">
        <v>15</v>
      </c>
      <c r="Y2" s="8" t="s">
        <v>14</v>
      </c>
      <c r="Z2" s="8" t="s">
        <v>15</v>
      </c>
      <c r="AA2" s="8" t="s">
        <v>16</v>
      </c>
      <c r="AB2" s="8" t="s">
        <v>17</v>
      </c>
      <c r="AC2" s="8" t="s">
        <v>18</v>
      </c>
    </row>
    <row r="3" customFormat="false" ht="15" hidden="false" customHeight="false" outlineLevel="0" collapsed="false">
      <c r="A3" s="11" t="n">
        <v>101</v>
      </c>
      <c r="B3" s="12" t="s">
        <v>19</v>
      </c>
      <c r="C3" s="12" t="s">
        <v>20</v>
      </c>
      <c r="D3" s="12"/>
      <c r="E3" s="13"/>
      <c r="F3" s="14"/>
      <c r="G3" s="14"/>
      <c r="H3" s="14"/>
      <c r="I3" s="15" t="s">
        <v>21</v>
      </c>
      <c r="J3" s="15" t="s">
        <v>22</v>
      </c>
      <c r="K3" s="15" t="s">
        <v>23</v>
      </c>
      <c r="L3" s="15" t="s">
        <v>23</v>
      </c>
      <c r="M3" s="15" t="s">
        <v>22</v>
      </c>
      <c r="N3" s="15"/>
      <c r="O3" s="15"/>
      <c r="P3" s="15"/>
      <c r="Q3" s="16"/>
      <c r="R3" s="15"/>
      <c r="S3" s="16"/>
      <c r="T3" s="14"/>
      <c r="U3" s="14"/>
      <c r="V3" s="14"/>
      <c r="W3" s="17" t="n">
        <f aca="false">COUNTIF(I3:S3,"1")+COUNTIF(I3:S3,"½")/2+COUNTIF(I3:S3,"+")</f>
        <v>2.5</v>
      </c>
      <c r="X3" s="18" t="n">
        <f aca="false">COUNTA(I3:S3)</f>
        <v>5</v>
      </c>
      <c r="Y3" s="17" t="n">
        <f aca="false">COUNTIF(I3:S3,"1")+COUNTIF(I3:S3,"½")/2</f>
        <v>2.5</v>
      </c>
      <c r="Z3" s="18" t="n">
        <f aca="false">COUNTIF(I3:S3,"1")+COUNTIF(I3:S3,"½")+COUNTIF(I3:S3,"0")</f>
        <v>5</v>
      </c>
      <c r="AA3" s="19" t="n">
        <f aca="false">COUNTIF(I3:S3,"1")</f>
        <v>2</v>
      </c>
      <c r="AB3" s="19" t="n">
        <f aca="false">COUNTIF(I3:S3,"½")</f>
        <v>1</v>
      </c>
      <c r="AC3" s="19" t="n">
        <f aca="false">COUNTIF(I3:S3,"0")</f>
        <v>2</v>
      </c>
    </row>
    <row r="4" customFormat="false" ht="15" hidden="false" customHeight="false" outlineLevel="0" collapsed="false">
      <c r="A4" s="20" t="n">
        <v>102</v>
      </c>
      <c r="B4" s="21" t="s">
        <v>24</v>
      </c>
      <c r="C4" s="21" t="s">
        <v>25</v>
      </c>
      <c r="D4" s="21"/>
      <c r="E4" s="22"/>
      <c r="F4" s="23"/>
      <c r="G4" s="23"/>
      <c r="H4" s="23"/>
      <c r="I4" s="24" t="s">
        <v>23</v>
      </c>
      <c r="J4" s="24" t="s">
        <v>22</v>
      </c>
      <c r="K4" s="24" t="s">
        <v>23</v>
      </c>
      <c r="L4" s="24" t="s">
        <v>23</v>
      </c>
      <c r="M4" s="24" t="s">
        <v>22</v>
      </c>
      <c r="N4" s="24"/>
      <c r="O4" s="24"/>
      <c r="P4" s="24"/>
      <c r="Q4" s="25"/>
      <c r="R4" s="24"/>
      <c r="S4" s="25"/>
      <c r="T4" s="23"/>
      <c r="U4" s="23"/>
      <c r="V4" s="23"/>
      <c r="W4" s="26" t="n">
        <f aca="false">COUNTIF(I4:S4,"1")+COUNTIF(I4:S4,"½")/2+COUNTIF(I4:S4,"+")</f>
        <v>3</v>
      </c>
      <c r="X4" s="27" t="n">
        <f aca="false">COUNTA(I4:S4)</f>
        <v>5</v>
      </c>
      <c r="Y4" s="26" t="n">
        <f aca="false">COUNTIF(I4:S4,"1")+COUNTIF(I4:S4,"½")/2</f>
        <v>3</v>
      </c>
      <c r="Z4" s="27" t="n">
        <f aca="false">COUNTIF(I4:S4,"1")+COUNTIF(I4:S4,"½")+COUNTIF(I4:S4,"0")</f>
        <v>5</v>
      </c>
      <c r="AA4" s="28" t="n">
        <f aca="false">COUNTIF(I4:S4,"1")</f>
        <v>3</v>
      </c>
      <c r="AB4" s="28" t="n">
        <f aca="false">COUNTIF(I4:S4,"½")</f>
        <v>0</v>
      </c>
      <c r="AC4" s="28" t="n">
        <f aca="false">COUNTIF(I4:S4,"0")</f>
        <v>2</v>
      </c>
    </row>
    <row r="5" customFormat="false" ht="15" hidden="false" customHeight="false" outlineLevel="0" collapsed="false">
      <c r="A5" s="20" t="n">
        <v>103</v>
      </c>
      <c r="B5" s="21" t="s">
        <v>26</v>
      </c>
      <c r="C5" s="21" t="s">
        <v>27</v>
      </c>
      <c r="D5" s="21"/>
      <c r="E5" s="22"/>
      <c r="F5" s="23"/>
      <c r="G5" s="23"/>
      <c r="H5" s="23"/>
      <c r="I5" s="24" t="s">
        <v>23</v>
      </c>
      <c r="J5" s="24" t="s">
        <v>21</v>
      </c>
      <c r="K5" s="24" t="s">
        <v>22</v>
      </c>
      <c r="L5" s="24"/>
      <c r="M5" s="24"/>
      <c r="N5" s="24"/>
      <c r="O5" s="24"/>
      <c r="P5" s="24"/>
      <c r="Q5" s="25"/>
      <c r="R5" s="24"/>
      <c r="S5" s="25"/>
      <c r="T5" s="23"/>
      <c r="U5" s="23"/>
      <c r="V5" s="23"/>
      <c r="W5" s="26" t="n">
        <f aca="false">COUNTIF(I5:S5,"1")+COUNTIF(I5:S5,"½")/2+COUNTIF(I5:S5,"+")</f>
        <v>1.5</v>
      </c>
      <c r="X5" s="27" t="n">
        <f aca="false">COUNTA(I5:S5)</f>
        <v>3</v>
      </c>
      <c r="Y5" s="26" t="n">
        <f aca="false">COUNTIF(I5:S5,"1")+COUNTIF(I5:S5,"½")/2</f>
        <v>1.5</v>
      </c>
      <c r="Z5" s="27" t="n">
        <f aca="false">COUNTIF(I5:S5,"1")+COUNTIF(I5:S5,"½")+COUNTIF(I5:S5,"0")</f>
        <v>3</v>
      </c>
      <c r="AA5" s="28" t="n">
        <f aca="false">COUNTIF(I5:S5,"1")</f>
        <v>1</v>
      </c>
      <c r="AB5" s="28" t="n">
        <f aca="false">COUNTIF(I5:S5,"½")</f>
        <v>1</v>
      </c>
      <c r="AC5" s="28" t="n">
        <f aca="false">COUNTIF(I5:S5,"0")</f>
        <v>1</v>
      </c>
    </row>
    <row r="6" customFormat="false" ht="15" hidden="false" customHeight="false" outlineLevel="0" collapsed="false">
      <c r="A6" s="20" t="n">
        <v>104</v>
      </c>
      <c r="B6" s="21" t="s">
        <v>28</v>
      </c>
      <c r="C6" s="21" t="s">
        <v>29</v>
      </c>
      <c r="D6" s="21"/>
      <c r="E6" s="22"/>
      <c r="F6" s="23"/>
      <c r="G6" s="23"/>
      <c r="H6" s="23"/>
      <c r="I6" s="24" t="s">
        <v>23</v>
      </c>
      <c r="J6" s="24" t="s">
        <v>21</v>
      </c>
      <c r="K6" s="24" t="s">
        <v>21</v>
      </c>
      <c r="L6" s="24" t="s">
        <v>23</v>
      </c>
      <c r="M6" s="24"/>
      <c r="N6" s="24"/>
      <c r="O6" s="24"/>
      <c r="P6" s="24"/>
      <c r="Q6" s="25"/>
      <c r="R6" s="24"/>
      <c r="S6" s="25"/>
      <c r="T6" s="23"/>
      <c r="U6" s="23"/>
      <c r="V6" s="23"/>
      <c r="W6" s="26" t="n">
        <f aca="false">COUNTIF(I6:S6,"1")+COUNTIF(I6:S6,"½")/2+COUNTIF(I6:S6,"+")</f>
        <v>3</v>
      </c>
      <c r="X6" s="27" t="n">
        <f aca="false">COUNTA(I6:S6)</f>
        <v>4</v>
      </c>
      <c r="Y6" s="26" t="n">
        <f aca="false">COUNTIF(I6:S6,"1")+COUNTIF(I6:S6,"½")/2</f>
        <v>3</v>
      </c>
      <c r="Z6" s="27" t="n">
        <f aca="false">COUNTIF(I6:S6,"1")+COUNTIF(I6:S6,"½")+COUNTIF(I6:S6,"0")</f>
        <v>4</v>
      </c>
      <c r="AA6" s="28" t="n">
        <f aca="false">COUNTIF(I6:S6,"1")</f>
        <v>2</v>
      </c>
      <c r="AB6" s="28" t="n">
        <f aca="false">COUNTIF(I6:S6,"½")</f>
        <v>2</v>
      </c>
      <c r="AC6" s="28" t="n">
        <f aca="false">COUNTIF(I6:S6,"0")</f>
        <v>0</v>
      </c>
    </row>
    <row r="7" customFormat="false" ht="15" hidden="false" customHeight="false" outlineLevel="0" collapsed="false">
      <c r="A7" s="20" t="n">
        <v>105</v>
      </c>
      <c r="B7" s="21" t="s">
        <v>30</v>
      </c>
      <c r="C7" s="21" t="s">
        <v>31</v>
      </c>
      <c r="D7" s="21"/>
      <c r="E7" s="22"/>
      <c r="F7" s="23"/>
      <c r="G7" s="23"/>
      <c r="H7" s="23"/>
      <c r="I7" s="24" t="s">
        <v>23</v>
      </c>
      <c r="J7" s="24" t="s">
        <v>21</v>
      </c>
      <c r="K7" s="24" t="s">
        <v>23</v>
      </c>
      <c r="L7" s="24" t="s">
        <v>21</v>
      </c>
      <c r="M7" s="24" t="s">
        <v>21</v>
      </c>
      <c r="N7" s="24"/>
      <c r="O7" s="24"/>
      <c r="P7" s="24"/>
      <c r="Q7" s="25"/>
      <c r="R7" s="24"/>
      <c r="S7" s="25"/>
      <c r="T7" s="23"/>
      <c r="U7" s="23"/>
      <c r="V7" s="23"/>
      <c r="W7" s="26" t="n">
        <f aca="false">COUNTIF(I7:S7,"1")+COUNTIF(I7:S7,"½")/2+COUNTIF(I7:S7,"+")</f>
        <v>3.5</v>
      </c>
      <c r="X7" s="27" t="n">
        <f aca="false">COUNTA(I7:S7)</f>
        <v>5</v>
      </c>
      <c r="Y7" s="26" t="n">
        <f aca="false">COUNTIF(I7:S7,"1")+COUNTIF(I7:S7,"½")/2</f>
        <v>3.5</v>
      </c>
      <c r="Z7" s="27" t="n">
        <f aca="false">COUNTIF(I7:S7,"1")+COUNTIF(I7:S7,"½")+COUNTIF(I7:S7,"0")</f>
        <v>5</v>
      </c>
      <c r="AA7" s="28" t="n">
        <f aca="false">COUNTIF(I7:S7,"1")</f>
        <v>2</v>
      </c>
      <c r="AB7" s="28" t="n">
        <f aca="false">COUNTIF(I7:S7,"½")</f>
        <v>3</v>
      </c>
      <c r="AC7" s="28" t="n">
        <f aca="false">COUNTIF(I7:S7,"0")</f>
        <v>0</v>
      </c>
    </row>
    <row r="8" customFormat="false" ht="15" hidden="false" customHeight="false" outlineLevel="0" collapsed="false">
      <c r="A8" s="20" t="n">
        <v>106</v>
      </c>
      <c r="B8" s="21" t="s">
        <v>32</v>
      </c>
      <c r="C8" s="21" t="s">
        <v>33</v>
      </c>
      <c r="D8" s="21"/>
      <c r="E8" s="22"/>
      <c r="F8" s="23"/>
      <c r="G8" s="23"/>
      <c r="H8" s="23"/>
      <c r="I8" s="24" t="s">
        <v>22</v>
      </c>
      <c r="J8" s="24" t="s">
        <v>23</v>
      </c>
      <c r="K8" s="24" t="s">
        <v>23</v>
      </c>
      <c r="L8" s="24"/>
      <c r="M8" s="24" t="s">
        <v>23</v>
      </c>
      <c r="N8" s="24"/>
      <c r="O8" s="24"/>
      <c r="P8" s="24"/>
      <c r="Q8" s="25"/>
      <c r="R8" s="24"/>
      <c r="S8" s="25"/>
      <c r="T8" s="23"/>
      <c r="U8" s="23"/>
      <c r="V8" s="23"/>
      <c r="W8" s="26" t="n">
        <f aca="false">COUNTIF(I8:S8,"1")+COUNTIF(I8:S8,"½")/2+COUNTIF(I8:S8,"+")</f>
        <v>3</v>
      </c>
      <c r="X8" s="27" t="n">
        <f aca="false">COUNTA(I8:S8)</f>
        <v>4</v>
      </c>
      <c r="Y8" s="26" t="n">
        <f aca="false">COUNTIF(I8:S8,"1")+COUNTIF(I8:S8,"½")/2</f>
        <v>3</v>
      </c>
      <c r="Z8" s="27" t="n">
        <f aca="false">COUNTIF(I8:S8,"1")+COUNTIF(I8:S8,"½")+COUNTIF(I8:S8,"0")</f>
        <v>4</v>
      </c>
      <c r="AA8" s="28" t="n">
        <f aca="false">COUNTIF(I8:S8,"1")</f>
        <v>3</v>
      </c>
      <c r="AB8" s="28" t="n">
        <f aca="false">COUNTIF(I8:S8,"½")</f>
        <v>0</v>
      </c>
      <c r="AC8" s="28" t="n">
        <f aca="false">COUNTIF(I8:S8,"0")</f>
        <v>1</v>
      </c>
    </row>
    <row r="9" customFormat="false" ht="15" hidden="false" customHeight="false" outlineLevel="0" collapsed="false">
      <c r="A9" s="20" t="n">
        <v>107</v>
      </c>
      <c r="B9" s="21" t="s">
        <v>34</v>
      </c>
      <c r="C9" s="21"/>
      <c r="D9" s="21"/>
      <c r="E9" s="22"/>
      <c r="F9" s="23"/>
      <c r="G9" s="23"/>
      <c r="H9" s="23"/>
      <c r="I9" s="24" t="s">
        <v>23</v>
      </c>
      <c r="J9" s="24" t="s">
        <v>23</v>
      </c>
      <c r="K9" s="24" t="s">
        <v>22</v>
      </c>
      <c r="L9" s="24" t="s">
        <v>22</v>
      </c>
      <c r="M9" s="24" t="s">
        <v>23</v>
      </c>
      <c r="N9" s="24"/>
      <c r="O9" s="24"/>
      <c r="P9" s="24"/>
      <c r="Q9" s="25"/>
      <c r="R9" s="24"/>
      <c r="S9" s="25"/>
      <c r="T9" s="23"/>
      <c r="U9" s="23"/>
      <c r="V9" s="23"/>
      <c r="W9" s="26" t="n">
        <f aca="false">COUNTIF(I9:S9,"1")+COUNTIF(I9:S9,"½")/2+COUNTIF(I9:S9,"+")</f>
        <v>3</v>
      </c>
      <c r="X9" s="27" t="n">
        <f aca="false">COUNTA(I9:S9)</f>
        <v>5</v>
      </c>
      <c r="Y9" s="26" t="n">
        <f aca="false">COUNTIF(I9:S9,"1")+COUNTIF(I9:S9,"½")/2</f>
        <v>3</v>
      </c>
      <c r="Z9" s="27" t="n">
        <f aca="false">COUNTIF(I9:S9,"1")+COUNTIF(I9:S9,"½")+COUNTIF(I9:S9,"0")</f>
        <v>5</v>
      </c>
      <c r="AA9" s="28" t="n">
        <f aca="false">COUNTIF(I9:S9,"1")</f>
        <v>3</v>
      </c>
      <c r="AB9" s="28" t="n">
        <f aca="false">COUNTIF(I9:S9,"½")</f>
        <v>0</v>
      </c>
      <c r="AC9" s="28" t="n">
        <f aca="false">COUNTIF(I9:S9,"0")</f>
        <v>2</v>
      </c>
    </row>
    <row r="10" customFormat="false" ht="15" hidden="false" customHeight="false" outlineLevel="0" collapsed="false">
      <c r="A10" s="20" t="n">
        <v>108</v>
      </c>
      <c r="B10" s="21" t="s">
        <v>19</v>
      </c>
      <c r="C10" s="21" t="s">
        <v>35</v>
      </c>
      <c r="D10" s="21"/>
      <c r="E10" s="22"/>
      <c r="F10" s="23"/>
      <c r="G10" s="23"/>
      <c r="H10" s="23"/>
      <c r="I10" s="24" t="s">
        <v>23</v>
      </c>
      <c r="J10" s="24" t="s">
        <v>22</v>
      </c>
      <c r="K10" s="24"/>
      <c r="L10" s="24" t="s">
        <v>22</v>
      </c>
      <c r="M10" s="24"/>
      <c r="N10" s="24"/>
      <c r="O10" s="24"/>
      <c r="P10" s="24"/>
      <c r="Q10" s="25"/>
      <c r="R10" s="24"/>
      <c r="S10" s="25"/>
      <c r="T10" s="23"/>
      <c r="U10" s="23"/>
      <c r="V10" s="23"/>
      <c r="W10" s="26" t="n">
        <f aca="false">COUNTIF(I10:S10,"1")+COUNTIF(I10:S10,"½")/2+COUNTIF(I10:S10,"+")</f>
        <v>1</v>
      </c>
      <c r="X10" s="27" t="n">
        <f aca="false">COUNTA(I10:S10)</f>
        <v>3</v>
      </c>
      <c r="Y10" s="26" t="n">
        <f aca="false">COUNTIF(I10:S10,"1")+COUNTIF(I10:S10,"½")/2</f>
        <v>1</v>
      </c>
      <c r="Z10" s="27" t="n">
        <f aca="false">COUNTIF(I10:S10,"1")+COUNTIF(I10:S10,"½")+COUNTIF(I10:S10,"0")</f>
        <v>3</v>
      </c>
      <c r="AA10" s="28" t="n">
        <f aca="false">COUNTIF(I10:S10,"1")</f>
        <v>1</v>
      </c>
      <c r="AB10" s="28" t="n">
        <f aca="false">COUNTIF(I10:S10,"½")</f>
        <v>0</v>
      </c>
      <c r="AC10" s="28" t="n">
        <f aca="false">COUNTIF(I10:S10,"0")</f>
        <v>2</v>
      </c>
    </row>
    <row r="11" customFormat="false" ht="15" hidden="false" customHeight="false" outlineLevel="0" collapsed="false">
      <c r="A11" s="20" t="n">
        <v>109</v>
      </c>
      <c r="B11" s="21" t="s">
        <v>36</v>
      </c>
      <c r="C11" s="21"/>
      <c r="D11" s="21"/>
      <c r="E11" s="22"/>
      <c r="F11" s="23"/>
      <c r="G11" s="23"/>
      <c r="H11" s="23"/>
      <c r="I11" s="24" t="s">
        <v>23</v>
      </c>
      <c r="J11" s="24" t="s">
        <v>23</v>
      </c>
      <c r="K11" s="24" t="s">
        <v>23</v>
      </c>
      <c r="L11" s="24" t="s">
        <v>22</v>
      </c>
      <c r="M11" s="24" t="s">
        <v>22</v>
      </c>
      <c r="N11" s="24"/>
      <c r="O11" s="24"/>
      <c r="P11" s="24"/>
      <c r="Q11" s="25"/>
      <c r="R11" s="24"/>
      <c r="S11" s="25"/>
      <c r="T11" s="23"/>
      <c r="U11" s="23"/>
      <c r="V11" s="23"/>
      <c r="W11" s="26" t="n">
        <f aca="false">COUNTIF(I11:S11,"1")+COUNTIF(I11:S11,"½")/2+COUNTIF(I11:S11,"+")</f>
        <v>3</v>
      </c>
      <c r="X11" s="27" t="n">
        <f aca="false">COUNTA(I11:S11)</f>
        <v>5</v>
      </c>
      <c r="Y11" s="26" t="n">
        <f aca="false">COUNTIF(I11:S11,"1")+COUNTIF(I11:S11,"½")/2</f>
        <v>3</v>
      </c>
      <c r="Z11" s="27" t="n">
        <f aca="false">COUNTIF(I11:S11,"1")+COUNTIF(I11:S11,"½")+COUNTIF(I11:S11,"0")</f>
        <v>5</v>
      </c>
      <c r="AA11" s="28" t="n">
        <f aca="false">COUNTIF(I11:S11,"1")</f>
        <v>3</v>
      </c>
      <c r="AB11" s="28" t="n">
        <f aca="false">COUNTIF(I11:S11,"½")</f>
        <v>0</v>
      </c>
      <c r="AC11" s="28" t="n">
        <f aca="false">COUNTIF(I11:S11,"0")</f>
        <v>2</v>
      </c>
    </row>
    <row r="12" customFormat="false" ht="15" hidden="false" customHeight="false" outlineLevel="0" collapsed="false">
      <c r="A12" s="20" t="n">
        <v>110</v>
      </c>
      <c r="B12" s="21" t="s">
        <v>37</v>
      </c>
      <c r="C12" s="21" t="s">
        <v>38</v>
      </c>
      <c r="D12" s="21"/>
      <c r="E12" s="22"/>
      <c r="F12" s="23"/>
      <c r="G12" s="23"/>
      <c r="H12" s="23"/>
      <c r="I12" s="24" t="s">
        <v>23</v>
      </c>
      <c r="J12" s="24" t="s">
        <v>22</v>
      </c>
      <c r="K12" s="24" t="s">
        <v>22</v>
      </c>
      <c r="L12" s="24" t="s">
        <v>21</v>
      </c>
      <c r="M12" s="24"/>
      <c r="N12" s="24"/>
      <c r="O12" s="24"/>
      <c r="P12" s="24"/>
      <c r="Q12" s="25"/>
      <c r="R12" s="24"/>
      <c r="S12" s="25"/>
      <c r="T12" s="23"/>
      <c r="U12" s="23"/>
      <c r="V12" s="23"/>
      <c r="W12" s="26" t="n">
        <f aca="false">COUNTIF(I12:S12,"1")+COUNTIF(I12:S12,"½")/2+COUNTIF(I12:S12,"+")</f>
        <v>1.5</v>
      </c>
      <c r="X12" s="27" t="n">
        <f aca="false">COUNTA(I12:S12)</f>
        <v>4</v>
      </c>
      <c r="Y12" s="26" t="n">
        <f aca="false">COUNTIF(I12:S12,"1")+COUNTIF(I12:S12,"½")/2</f>
        <v>1.5</v>
      </c>
      <c r="Z12" s="27" t="n">
        <f aca="false">COUNTIF(I12:S12,"1")+COUNTIF(I12:S12,"½")+COUNTIF(I12:S12,"0")</f>
        <v>4</v>
      </c>
      <c r="AA12" s="28" t="n">
        <f aca="false">COUNTIF(I12:S12,"1")</f>
        <v>1</v>
      </c>
      <c r="AB12" s="28" t="n">
        <f aca="false">COUNTIF(I12:S12,"½")</f>
        <v>1</v>
      </c>
      <c r="AC12" s="28" t="n">
        <f aca="false">COUNTIF(I12:S12,"0")</f>
        <v>2</v>
      </c>
    </row>
    <row r="13" customFormat="false" ht="15" hidden="false" customHeight="false" outlineLevel="0" collapsed="false">
      <c r="A13" s="20" t="n">
        <v>111</v>
      </c>
      <c r="B13" s="21" t="s">
        <v>39</v>
      </c>
      <c r="C13" s="21"/>
      <c r="D13" s="21"/>
      <c r="E13" s="22"/>
      <c r="F13" s="23"/>
      <c r="G13" s="23"/>
      <c r="H13" s="23"/>
      <c r="I13" s="24"/>
      <c r="J13" s="24"/>
      <c r="K13" s="24" t="s">
        <v>21</v>
      </c>
      <c r="L13" s="24"/>
      <c r="M13" s="24" t="s">
        <v>21</v>
      </c>
      <c r="N13" s="24"/>
      <c r="O13" s="24"/>
      <c r="P13" s="24"/>
      <c r="Q13" s="25"/>
      <c r="R13" s="24"/>
      <c r="S13" s="25"/>
      <c r="T13" s="23"/>
      <c r="U13" s="23"/>
      <c r="V13" s="23"/>
      <c r="W13" s="26" t="n">
        <f aca="false">COUNTIF(I13:S13,"1")+COUNTIF(I13:S13,"½")/2+COUNTIF(I13:S13,"+")</f>
        <v>1</v>
      </c>
      <c r="X13" s="27" t="n">
        <f aca="false">COUNTA(I13:S13)</f>
        <v>2</v>
      </c>
      <c r="Y13" s="26" t="n">
        <f aca="false">COUNTIF(I13:S13,"1")+COUNTIF(I13:S13,"½")/2</f>
        <v>1</v>
      </c>
      <c r="Z13" s="27" t="n">
        <f aca="false">COUNTIF(I13:S13,"1")+COUNTIF(I13:S13,"½")+COUNTIF(I13:S13,"0")</f>
        <v>2</v>
      </c>
      <c r="AA13" s="28" t="n">
        <f aca="false">COUNTIF(I13:S13,"1")</f>
        <v>0</v>
      </c>
      <c r="AB13" s="28" t="n">
        <f aca="false">COUNTIF(I13:S13,"½")</f>
        <v>2</v>
      </c>
      <c r="AC13" s="28" t="n">
        <f aca="false">COUNTIF(I13:S13,"0")</f>
        <v>0</v>
      </c>
    </row>
    <row r="14" customFormat="false" ht="15" hidden="false" customHeight="false" outlineLevel="0" collapsed="false">
      <c r="A14" s="20" t="n">
        <v>112</v>
      </c>
      <c r="B14" s="21" t="s">
        <v>40</v>
      </c>
      <c r="C14" s="21"/>
      <c r="D14" s="21"/>
      <c r="E14" s="22"/>
      <c r="F14" s="23"/>
      <c r="G14" s="23"/>
      <c r="H14" s="23"/>
      <c r="I14" s="24"/>
      <c r="J14" s="24"/>
      <c r="K14" s="24"/>
      <c r="L14" s="24" t="s">
        <v>21</v>
      </c>
      <c r="M14" s="24"/>
      <c r="N14" s="24"/>
      <c r="O14" s="24"/>
      <c r="P14" s="24"/>
      <c r="Q14" s="25"/>
      <c r="R14" s="24"/>
      <c r="S14" s="25"/>
      <c r="T14" s="23"/>
      <c r="U14" s="23"/>
      <c r="V14" s="23"/>
      <c r="W14" s="26" t="n">
        <f aca="false">COUNTIF(I14:S14,"1")+COUNTIF(I14:S14,"½")/2+COUNTIF(I14:S14,"+")</f>
        <v>0.5</v>
      </c>
      <c r="X14" s="27" t="n">
        <f aca="false">COUNTA(I14:S14)</f>
        <v>1</v>
      </c>
      <c r="Y14" s="26" t="n">
        <f aca="false">COUNTIF(I14:S14,"1")+COUNTIF(I14:S14,"½")/2</f>
        <v>0.5</v>
      </c>
      <c r="Z14" s="27" t="n">
        <f aca="false">COUNTIF(I14:S14,"1")+COUNTIF(I14:S14,"½")+COUNTIF(I14:S14,"0")</f>
        <v>1</v>
      </c>
      <c r="AA14" s="28" t="n">
        <f aca="false">COUNTIF(I14:S14,"1")</f>
        <v>0</v>
      </c>
      <c r="AB14" s="28" t="n">
        <f aca="false">COUNTIF(I14:S14,"½")</f>
        <v>1</v>
      </c>
      <c r="AC14" s="28" t="n">
        <f aca="false">COUNTIF(I14:S14,"0")</f>
        <v>0</v>
      </c>
    </row>
    <row r="15" customFormat="false" ht="15" hidden="false" customHeight="false" outlineLevel="0" collapsed="false">
      <c r="A15" s="20" t="n">
        <v>113</v>
      </c>
      <c r="B15" s="21" t="s">
        <v>41</v>
      </c>
      <c r="C15" s="21" t="s">
        <v>42</v>
      </c>
      <c r="D15" s="21"/>
      <c r="E15" s="22"/>
      <c r="F15" s="23"/>
      <c r="G15" s="23"/>
      <c r="H15" s="23"/>
      <c r="I15" s="24"/>
      <c r="J15" s="24"/>
      <c r="K15" s="24"/>
      <c r="L15" s="24"/>
      <c r="M15" s="24" t="s">
        <v>22</v>
      </c>
      <c r="N15" s="24"/>
      <c r="O15" s="24"/>
      <c r="P15" s="24"/>
      <c r="Q15" s="25"/>
      <c r="R15" s="24"/>
      <c r="S15" s="25"/>
      <c r="T15" s="23"/>
      <c r="U15" s="23"/>
      <c r="V15" s="23"/>
      <c r="W15" s="26" t="n">
        <f aca="false">COUNTIF(I15:S15,"1")+COUNTIF(I15:S15,"½")/2+COUNTIF(I15:S15,"+")</f>
        <v>0</v>
      </c>
      <c r="X15" s="27" t="n">
        <f aca="false">COUNTA(I15:S15)</f>
        <v>1</v>
      </c>
      <c r="Y15" s="26" t="n">
        <f aca="false">COUNTIF(I15:S15,"1")+COUNTIF(I15:S15,"½")/2</f>
        <v>0</v>
      </c>
      <c r="Z15" s="27" t="n">
        <f aca="false">COUNTIF(I15:S15,"1")+COUNTIF(I15:S15,"½")+COUNTIF(I15:S15,"0")</f>
        <v>1</v>
      </c>
      <c r="AA15" s="28" t="n">
        <f aca="false">COUNTIF(I15:S15,"1")</f>
        <v>0</v>
      </c>
      <c r="AB15" s="28" t="n">
        <f aca="false">COUNTIF(I15:S15,"½")</f>
        <v>0</v>
      </c>
      <c r="AC15" s="28" t="n">
        <f aca="false">COUNTIF(I15:S15,"0")</f>
        <v>1</v>
      </c>
    </row>
    <row r="16" customFormat="false" ht="15" hidden="false" customHeight="false" outlineLevel="0" collapsed="false">
      <c r="A16" s="20" t="n">
        <v>114</v>
      </c>
      <c r="B16" s="21" t="s">
        <v>43</v>
      </c>
      <c r="C16" s="21" t="s">
        <v>29</v>
      </c>
      <c r="D16" s="21"/>
      <c r="E16" s="22"/>
      <c r="F16" s="23"/>
      <c r="G16" s="23"/>
      <c r="H16" s="23"/>
      <c r="I16" s="24"/>
      <c r="J16" s="24"/>
      <c r="K16" s="24"/>
      <c r="L16" s="24" t="s">
        <v>22</v>
      </c>
      <c r="M16" s="24" t="s">
        <v>22</v>
      </c>
      <c r="N16" s="24"/>
      <c r="O16" s="24"/>
      <c r="P16" s="24"/>
      <c r="Q16" s="25"/>
      <c r="R16" s="24"/>
      <c r="S16" s="25"/>
      <c r="T16" s="23"/>
      <c r="U16" s="23"/>
      <c r="V16" s="23"/>
      <c r="W16" s="26" t="n">
        <f aca="false">COUNTIF(I16:S16,"1")+COUNTIF(I16:S16,"½")/2+COUNTIF(I16:S16,"+")</f>
        <v>0</v>
      </c>
      <c r="X16" s="27" t="n">
        <f aca="false">COUNTA(I16:S16)</f>
        <v>2</v>
      </c>
      <c r="Y16" s="26" t="n">
        <f aca="false">COUNTIF(I16:S16,"1")+COUNTIF(I16:S16,"½")/2</f>
        <v>0</v>
      </c>
      <c r="Z16" s="27" t="n">
        <f aca="false">COUNTIF(I16:S16,"1")+COUNTIF(I16:S16,"½")+COUNTIF(I16:S16,"0")</f>
        <v>2</v>
      </c>
      <c r="AA16" s="28" t="n">
        <f aca="false">COUNTIF(I16:S16,"1")</f>
        <v>0</v>
      </c>
      <c r="AB16" s="28" t="n">
        <f aca="false">COUNTIF(I16:S16,"½")</f>
        <v>0</v>
      </c>
      <c r="AC16" s="28" t="n">
        <f aca="false">COUNTIF(I16:S16,"0")</f>
        <v>2</v>
      </c>
    </row>
    <row r="17" customFormat="false" ht="15.75" hidden="false" customHeight="false" outlineLevel="0" collapsed="false">
      <c r="A17" s="29" t="n">
        <v>115</v>
      </c>
      <c r="B17" s="30" t="s">
        <v>44</v>
      </c>
      <c r="C17" s="30" t="s">
        <v>45</v>
      </c>
      <c r="D17" s="30"/>
      <c r="E17" s="31" t="n">
        <v>91</v>
      </c>
      <c r="F17" s="32"/>
      <c r="G17" s="32"/>
      <c r="H17" s="32"/>
      <c r="I17" s="33"/>
      <c r="J17" s="33"/>
      <c r="K17" s="33"/>
      <c r="L17" s="33"/>
      <c r="M17" s="33" t="s">
        <v>22</v>
      </c>
      <c r="N17" s="33"/>
      <c r="O17" s="33"/>
      <c r="P17" s="33"/>
      <c r="Q17" s="34"/>
      <c r="R17" s="33"/>
      <c r="S17" s="34"/>
      <c r="T17" s="32"/>
      <c r="U17" s="32"/>
      <c r="V17" s="32"/>
      <c r="W17" s="35" t="n">
        <f aca="false">COUNTIF(I17:S17,"1")+COUNTIF(I17:S17,"½")/2+COUNTIF(I17:S17,"+")</f>
        <v>0</v>
      </c>
      <c r="X17" s="36" t="n">
        <f aca="false">COUNTA(I17:S17)</f>
        <v>1</v>
      </c>
      <c r="Y17" s="35" t="n">
        <f aca="false">COUNTIF(I17:S17,"1")+COUNTIF(I17:S17,"½")/2</f>
        <v>0</v>
      </c>
      <c r="Z17" s="36" t="n">
        <f aca="false">COUNTIF(I17:S17,"1")+COUNTIF(I17:S17,"½")+COUNTIF(I17:S17,"0")</f>
        <v>1</v>
      </c>
      <c r="AA17" s="37" t="n">
        <f aca="false">COUNTIF(I17:S17,"1")</f>
        <v>0</v>
      </c>
      <c r="AB17" s="37" t="n">
        <f aca="false">COUNTIF(I17:S17,"½")</f>
        <v>0</v>
      </c>
      <c r="AC17" s="37" t="n">
        <f aca="false">COUNTIF(I17:S17,"0"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19" min="9" style="3" width="3.14"/>
    <col collapsed="false" customWidth="true" hidden="false" outlineLevel="0" max="22" min="20" style="1" width="4.7"/>
    <col collapsed="false" customWidth="true" hidden="false" outlineLevel="0" max="26" min="23" style="1" width="4.28"/>
    <col collapsed="false" customWidth="true" hidden="false" outlineLevel="0" max="29" min="27" style="1" width="2.7"/>
  </cols>
  <sheetData>
    <row r="1" customFormat="false" ht="21.75" hidden="false" customHeight="false" outlineLevel="0" collapsed="false">
      <c r="A1" s="4" t="s">
        <v>103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n">
        <v>2</v>
      </c>
      <c r="K2" s="9" t="n">
        <v>3</v>
      </c>
      <c r="L2" s="9" t="n">
        <v>4</v>
      </c>
      <c r="M2" s="9" t="n">
        <v>5</v>
      </c>
      <c r="N2" s="9" t="n">
        <v>6</v>
      </c>
      <c r="O2" s="9" t="n">
        <v>7</v>
      </c>
      <c r="P2" s="9" t="n">
        <v>8</v>
      </c>
      <c r="Q2" s="10" t="n">
        <v>9</v>
      </c>
      <c r="R2" s="9" t="s">
        <v>10</v>
      </c>
      <c r="S2" s="10" t="s">
        <v>11</v>
      </c>
      <c r="T2" s="8" t="s">
        <v>7</v>
      </c>
      <c r="U2" s="8" t="s">
        <v>12</v>
      </c>
      <c r="V2" s="8" t="s">
        <v>13</v>
      </c>
      <c r="W2" s="8" t="s">
        <v>14</v>
      </c>
      <c r="X2" s="8" t="s">
        <v>15</v>
      </c>
      <c r="Y2" s="8" t="s">
        <v>14</v>
      </c>
      <c r="Z2" s="8" t="s">
        <v>15</v>
      </c>
      <c r="AA2" s="8" t="s">
        <v>16</v>
      </c>
      <c r="AB2" s="8" t="s">
        <v>17</v>
      </c>
      <c r="AC2" s="8" t="s">
        <v>18</v>
      </c>
    </row>
    <row r="3" customFormat="false" ht="15" hidden="false" customHeight="false" outlineLevel="0" collapsed="false">
      <c r="A3" s="11" t="n">
        <v>101</v>
      </c>
      <c r="B3" s="12" t="s">
        <v>54</v>
      </c>
      <c r="C3" s="12" t="s">
        <v>33</v>
      </c>
      <c r="D3" s="12"/>
      <c r="E3" s="13"/>
      <c r="F3" s="14"/>
      <c r="G3" s="14"/>
      <c r="H3" s="14"/>
      <c r="I3" s="15" t="s">
        <v>22</v>
      </c>
      <c r="J3" s="15" t="s">
        <v>23</v>
      </c>
      <c r="K3" s="15" t="s">
        <v>23</v>
      </c>
      <c r="L3" s="15" t="s">
        <v>21</v>
      </c>
      <c r="M3" s="15" t="s">
        <v>22</v>
      </c>
      <c r="N3" s="15" t="s">
        <v>23</v>
      </c>
      <c r="O3" s="15"/>
      <c r="P3" s="15" t="s">
        <v>22</v>
      </c>
      <c r="Q3" s="16" t="s">
        <v>23</v>
      </c>
      <c r="R3" s="15"/>
      <c r="S3" s="16"/>
      <c r="T3" s="14"/>
      <c r="U3" s="14"/>
      <c r="V3" s="14"/>
      <c r="W3" s="17" t="n">
        <f aca="false">COUNTIF(I3:S3,"1")+COUNTIF(I3:S3,"½")/2+COUNTIF(I3:S3,"+")</f>
        <v>4.5</v>
      </c>
      <c r="X3" s="18" t="n">
        <f aca="false">COUNTA(I3:S3)</f>
        <v>8</v>
      </c>
      <c r="Y3" s="17" t="n">
        <f aca="false">COUNTIF(I3:S3,"1")+COUNTIF(I3:S3,"½")/2</f>
        <v>4.5</v>
      </c>
      <c r="Z3" s="18" t="n">
        <f aca="false">COUNTIF(I3:S3,"1")+COUNTIF(I3:S3,"½")+COUNTIF(I3:S3,"0")</f>
        <v>8</v>
      </c>
      <c r="AA3" s="19" t="n">
        <f aca="false">COUNTIF(I3:S3,"1")</f>
        <v>4</v>
      </c>
      <c r="AB3" s="19" t="n">
        <f aca="false">COUNTIF(I3:S3,"½")</f>
        <v>1</v>
      </c>
      <c r="AC3" s="19" t="n">
        <f aca="false">COUNTIF(I3:S3,"0")</f>
        <v>3</v>
      </c>
    </row>
    <row r="4" customFormat="false" ht="15" hidden="false" customHeight="false" outlineLevel="0" collapsed="false">
      <c r="A4" s="20" t="n">
        <v>102</v>
      </c>
      <c r="B4" s="21" t="s">
        <v>110</v>
      </c>
      <c r="C4" s="21" t="s">
        <v>111</v>
      </c>
      <c r="D4" s="21"/>
      <c r="E4" s="22"/>
      <c r="F4" s="23"/>
      <c r="G4" s="23"/>
      <c r="H4" s="23"/>
      <c r="I4" s="24" t="s">
        <v>23</v>
      </c>
      <c r="J4" s="24" t="s">
        <v>22</v>
      </c>
      <c r="K4" s="24" t="s">
        <v>23</v>
      </c>
      <c r="L4" s="24" t="s">
        <v>22</v>
      </c>
      <c r="M4" s="24" t="s">
        <v>23</v>
      </c>
      <c r="N4" s="24" t="s">
        <v>22</v>
      </c>
      <c r="O4" s="24" t="s">
        <v>23</v>
      </c>
      <c r="P4" s="24" t="s">
        <v>21</v>
      </c>
      <c r="Q4" s="25" t="s">
        <v>22</v>
      </c>
      <c r="R4" s="24"/>
      <c r="S4" s="25"/>
      <c r="T4" s="23"/>
      <c r="U4" s="23"/>
      <c r="V4" s="23"/>
      <c r="W4" s="26" t="n">
        <f aca="false">COUNTIF(I4:S4,"1")+COUNTIF(I4:S4,"½")/2+COUNTIF(I4:S4,"+")</f>
        <v>4.5</v>
      </c>
      <c r="X4" s="27" t="n">
        <f aca="false">COUNTA(I4:S4)</f>
        <v>9</v>
      </c>
      <c r="Y4" s="26" t="n">
        <f aca="false">COUNTIF(I4:S4,"1")+COUNTIF(I4:S4,"½")/2</f>
        <v>4.5</v>
      </c>
      <c r="Z4" s="27" t="n">
        <f aca="false">COUNTIF(I4:S4,"1")+COUNTIF(I4:S4,"½")+COUNTIF(I4:S4,"0")</f>
        <v>9</v>
      </c>
      <c r="AA4" s="28" t="n">
        <f aca="false">COUNTIF(I4:S4,"1")</f>
        <v>4</v>
      </c>
      <c r="AB4" s="28" t="n">
        <f aca="false">COUNTIF(I4:S4,"½")</f>
        <v>1</v>
      </c>
      <c r="AC4" s="28" t="n">
        <f aca="false">COUNTIF(I4:S4,"0")</f>
        <v>4</v>
      </c>
    </row>
    <row r="5" customFormat="false" ht="15" hidden="false" customHeight="false" outlineLevel="0" collapsed="false">
      <c r="A5" s="20" t="n">
        <v>103</v>
      </c>
      <c r="B5" s="21" t="s">
        <v>144</v>
      </c>
      <c r="C5" s="21" t="s">
        <v>127</v>
      </c>
      <c r="D5" s="21"/>
      <c r="E5" s="22"/>
      <c r="F5" s="23"/>
      <c r="G5" s="23"/>
      <c r="H5" s="23"/>
      <c r="I5" s="24" t="s">
        <v>22</v>
      </c>
      <c r="J5" s="24" t="s">
        <v>23</v>
      </c>
      <c r="K5" s="24" t="s">
        <v>21</v>
      </c>
      <c r="L5" s="24" t="s">
        <v>23</v>
      </c>
      <c r="M5" s="24" t="s">
        <v>23</v>
      </c>
      <c r="N5" s="24" t="s">
        <v>22</v>
      </c>
      <c r="O5" s="24" t="s">
        <v>22</v>
      </c>
      <c r="P5" s="24"/>
      <c r="Q5" s="25" t="s">
        <v>23</v>
      </c>
      <c r="R5" s="24"/>
      <c r="S5" s="25"/>
      <c r="T5" s="23"/>
      <c r="U5" s="23"/>
      <c r="V5" s="23"/>
      <c r="W5" s="26" t="n">
        <f aca="false">COUNTIF(I5:S5,"1")+COUNTIF(I5:S5,"½")/2+COUNTIF(I5:S5,"+")</f>
        <v>4.5</v>
      </c>
      <c r="X5" s="27" t="n">
        <f aca="false">COUNTA(I5:S5)</f>
        <v>8</v>
      </c>
      <c r="Y5" s="26" t="n">
        <f aca="false">COUNTIF(I5:S5,"1")+COUNTIF(I5:S5,"½")/2</f>
        <v>4.5</v>
      </c>
      <c r="Z5" s="27" t="n">
        <f aca="false">COUNTIF(I5:S5,"1")+COUNTIF(I5:S5,"½")+COUNTIF(I5:S5,"0")</f>
        <v>8</v>
      </c>
      <c r="AA5" s="28" t="n">
        <f aca="false">COUNTIF(I5:S5,"1")</f>
        <v>4</v>
      </c>
      <c r="AB5" s="28" t="n">
        <f aca="false">COUNTIF(I5:S5,"½")</f>
        <v>1</v>
      </c>
      <c r="AC5" s="28" t="n">
        <f aca="false">COUNTIF(I5:S5,"0")</f>
        <v>3</v>
      </c>
    </row>
    <row r="6" customFormat="false" ht="15" hidden="false" customHeight="false" outlineLevel="0" collapsed="false">
      <c r="A6" s="20" t="n">
        <v>104</v>
      </c>
      <c r="B6" s="21" t="s">
        <v>112</v>
      </c>
      <c r="C6" s="21" t="s">
        <v>113</v>
      </c>
      <c r="D6" s="21"/>
      <c r="E6" s="22"/>
      <c r="F6" s="23"/>
      <c r="G6" s="23"/>
      <c r="H6" s="23"/>
      <c r="I6" s="24" t="s">
        <v>23</v>
      </c>
      <c r="J6" s="24"/>
      <c r="K6" s="24" t="s">
        <v>23</v>
      </c>
      <c r="L6" s="24" t="s">
        <v>23</v>
      </c>
      <c r="M6" s="24" t="s">
        <v>23</v>
      </c>
      <c r="N6" s="24" t="s">
        <v>21</v>
      </c>
      <c r="O6" s="24"/>
      <c r="P6" s="24"/>
      <c r="Q6" s="25" t="s">
        <v>22</v>
      </c>
      <c r="R6" s="24"/>
      <c r="S6" s="25"/>
      <c r="T6" s="23"/>
      <c r="U6" s="23"/>
      <c r="V6" s="23"/>
      <c r="W6" s="26" t="n">
        <f aca="false">COUNTIF(I6:S6,"1")+COUNTIF(I6:S6,"½")/2+COUNTIF(I6:S6,"+")</f>
        <v>4.5</v>
      </c>
      <c r="X6" s="27" t="n">
        <f aca="false">COUNTA(I6:S6)</f>
        <v>6</v>
      </c>
      <c r="Y6" s="26" t="n">
        <f aca="false">COUNTIF(I6:S6,"1")+COUNTIF(I6:S6,"½")/2</f>
        <v>4.5</v>
      </c>
      <c r="Z6" s="27" t="n">
        <f aca="false">COUNTIF(I6:S6,"1")+COUNTIF(I6:S6,"½")+COUNTIF(I6:S6,"0")</f>
        <v>6</v>
      </c>
      <c r="AA6" s="28" t="n">
        <f aca="false">COUNTIF(I6:S6,"1")</f>
        <v>4</v>
      </c>
      <c r="AB6" s="28" t="n">
        <f aca="false">COUNTIF(I6:S6,"½")</f>
        <v>1</v>
      </c>
      <c r="AC6" s="28" t="n">
        <f aca="false">COUNTIF(I6:S6,"0")</f>
        <v>1</v>
      </c>
    </row>
    <row r="7" customFormat="false" ht="15" hidden="false" customHeight="false" outlineLevel="0" collapsed="false">
      <c r="A7" s="20" t="n">
        <v>105</v>
      </c>
      <c r="B7" s="21" t="s">
        <v>120</v>
      </c>
      <c r="C7" s="21" t="s">
        <v>121</v>
      </c>
      <c r="D7" s="21"/>
      <c r="E7" s="22"/>
      <c r="F7" s="23"/>
      <c r="G7" s="23"/>
      <c r="H7" s="23"/>
      <c r="I7" s="24" t="s">
        <v>23</v>
      </c>
      <c r="J7" s="24" t="s">
        <v>22</v>
      </c>
      <c r="K7" s="24" t="s">
        <v>22</v>
      </c>
      <c r="L7" s="24"/>
      <c r="M7" s="24" t="s">
        <v>22</v>
      </c>
      <c r="N7" s="24" t="s">
        <v>23</v>
      </c>
      <c r="O7" s="24" t="s">
        <v>23</v>
      </c>
      <c r="P7" s="24" t="s">
        <v>22</v>
      </c>
      <c r="Q7" s="25" t="s">
        <v>21</v>
      </c>
      <c r="R7" s="24"/>
      <c r="S7" s="25"/>
      <c r="T7" s="23"/>
      <c r="U7" s="23"/>
      <c r="V7" s="23"/>
      <c r="W7" s="26" t="n">
        <f aca="false">COUNTIF(I7:S7,"1")+COUNTIF(I7:S7,"½")/2+COUNTIF(I7:S7,"+")</f>
        <v>3.5</v>
      </c>
      <c r="X7" s="27" t="n">
        <f aca="false">COUNTA(I7:S7)</f>
        <v>8</v>
      </c>
      <c r="Y7" s="26" t="n">
        <f aca="false">COUNTIF(I7:S7,"1")+COUNTIF(I7:S7,"½")/2</f>
        <v>3.5</v>
      </c>
      <c r="Z7" s="27" t="n">
        <f aca="false">COUNTIF(I7:S7,"1")+COUNTIF(I7:S7,"½")+COUNTIF(I7:S7,"0")</f>
        <v>8</v>
      </c>
      <c r="AA7" s="28" t="n">
        <f aca="false">COUNTIF(I7:S7,"1")</f>
        <v>3</v>
      </c>
      <c r="AB7" s="28" t="n">
        <f aca="false">COUNTIF(I7:S7,"½")</f>
        <v>1</v>
      </c>
      <c r="AC7" s="28" t="n">
        <f aca="false">COUNTIF(I7:S7,"0")</f>
        <v>4</v>
      </c>
    </row>
    <row r="8" customFormat="false" ht="15" hidden="false" customHeight="false" outlineLevel="0" collapsed="false">
      <c r="A8" s="20" t="n">
        <v>106</v>
      </c>
      <c r="B8" s="21" t="s">
        <v>110</v>
      </c>
      <c r="C8" s="21" t="s">
        <v>118</v>
      </c>
      <c r="D8" s="21"/>
      <c r="E8" s="22"/>
      <c r="F8" s="23"/>
      <c r="G8" s="23"/>
      <c r="H8" s="23"/>
      <c r="I8" s="24"/>
      <c r="J8" s="24" t="s">
        <v>23</v>
      </c>
      <c r="K8" s="24" t="s">
        <v>23</v>
      </c>
      <c r="L8" s="24" t="s">
        <v>22</v>
      </c>
      <c r="M8" s="24" t="s">
        <v>22</v>
      </c>
      <c r="N8" s="24"/>
      <c r="O8" s="24" t="s">
        <v>21</v>
      </c>
      <c r="P8" s="24" t="s">
        <v>21</v>
      </c>
      <c r="Q8" s="25" t="s">
        <v>23</v>
      </c>
      <c r="R8" s="24"/>
      <c r="S8" s="25"/>
      <c r="T8" s="23"/>
      <c r="U8" s="23"/>
      <c r="V8" s="23"/>
      <c r="W8" s="26" t="n">
        <f aca="false">COUNTIF(I8:S8,"1")+COUNTIF(I8:S8,"½")/2+COUNTIF(I8:S8,"+")</f>
        <v>4</v>
      </c>
      <c r="X8" s="27" t="n">
        <f aca="false">COUNTA(I8:S8)</f>
        <v>7</v>
      </c>
      <c r="Y8" s="26" t="n">
        <f aca="false">COUNTIF(I8:S8,"1")+COUNTIF(I8:S8,"½")/2</f>
        <v>4</v>
      </c>
      <c r="Z8" s="27" t="n">
        <f aca="false">COUNTIF(I8:S8,"1")+COUNTIF(I8:S8,"½")+COUNTIF(I8:S8,"0")</f>
        <v>7</v>
      </c>
      <c r="AA8" s="28" t="n">
        <f aca="false">COUNTIF(I8:S8,"1")</f>
        <v>3</v>
      </c>
      <c r="AB8" s="28" t="n">
        <f aca="false">COUNTIF(I8:S8,"½")</f>
        <v>2</v>
      </c>
      <c r="AC8" s="28" t="n">
        <f aca="false">COUNTIF(I8:S8,"0")</f>
        <v>2</v>
      </c>
    </row>
    <row r="9" customFormat="false" ht="15" hidden="false" customHeight="false" outlineLevel="0" collapsed="false">
      <c r="A9" s="20" t="n">
        <v>106</v>
      </c>
      <c r="B9" s="21" t="s">
        <v>44</v>
      </c>
      <c r="C9" s="21" t="s">
        <v>45</v>
      </c>
      <c r="D9" s="21"/>
      <c r="E9" s="22"/>
      <c r="F9" s="23"/>
      <c r="G9" s="23"/>
      <c r="H9" s="23"/>
      <c r="I9" s="24" t="s">
        <v>21</v>
      </c>
      <c r="J9" s="24"/>
      <c r="K9" s="24"/>
      <c r="L9" s="24"/>
      <c r="M9" s="24"/>
      <c r="N9" s="24"/>
      <c r="O9" s="24"/>
      <c r="P9" s="24"/>
      <c r="Q9" s="25"/>
      <c r="R9" s="24"/>
      <c r="S9" s="25"/>
      <c r="T9" s="23"/>
      <c r="U9" s="23"/>
      <c r="V9" s="23"/>
      <c r="W9" s="26" t="n">
        <f aca="false">COUNTIF(I9:S9,"1")+COUNTIF(I9:S9,"½")/2+COUNTIF(I9:S9,"+")</f>
        <v>0.5</v>
      </c>
      <c r="X9" s="27" t="n">
        <f aca="false">COUNTA(I9:S9)</f>
        <v>1</v>
      </c>
      <c r="Y9" s="26" t="n">
        <f aca="false">COUNTIF(I9:S9,"1")+COUNTIF(I9:S9,"½")/2</f>
        <v>0.5</v>
      </c>
      <c r="Z9" s="27" t="n">
        <f aca="false">COUNTIF(I9:S9,"1")+COUNTIF(I9:S9,"½")+COUNTIF(I9:S9,"0")</f>
        <v>1</v>
      </c>
      <c r="AA9" s="28" t="n">
        <f aca="false">COUNTIF(I9:S9,"1")</f>
        <v>0</v>
      </c>
      <c r="AB9" s="28" t="n">
        <f aca="false">COUNTIF(I9:S9,"½")</f>
        <v>1</v>
      </c>
      <c r="AC9" s="28" t="n">
        <f aca="false">COUNTIF(I9:S9,"0")</f>
        <v>0</v>
      </c>
    </row>
    <row r="10" customFormat="false" ht="15" hidden="false" customHeight="false" outlineLevel="0" collapsed="false">
      <c r="A10" s="20" t="n">
        <v>107</v>
      </c>
      <c r="B10" s="21" t="s">
        <v>81</v>
      </c>
      <c r="C10" s="21" t="s">
        <v>45</v>
      </c>
      <c r="D10" s="21"/>
      <c r="E10" s="22"/>
      <c r="F10" s="23"/>
      <c r="G10" s="23"/>
      <c r="H10" s="23"/>
      <c r="I10" s="24" t="s">
        <v>22</v>
      </c>
      <c r="J10" s="24" t="s">
        <v>23</v>
      </c>
      <c r="K10" s="24" t="s">
        <v>22</v>
      </c>
      <c r="L10" s="24" t="s">
        <v>22</v>
      </c>
      <c r="M10" s="24" t="s">
        <v>21</v>
      </c>
      <c r="N10" s="24" t="s">
        <v>22</v>
      </c>
      <c r="O10" s="24" t="s">
        <v>22</v>
      </c>
      <c r="P10" s="24" t="s">
        <v>22</v>
      </c>
      <c r="Q10" s="25"/>
      <c r="R10" s="24"/>
      <c r="S10" s="25"/>
      <c r="T10" s="23"/>
      <c r="U10" s="23"/>
      <c r="V10" s="23"/>
      <c r="W10" s="26" t="n">
        <f aca="false">COUNTIF(I10:S10,"1")+COUNTIF(I10:S10,"½")/2+COUNTIF(I10:S10,"+")</f>
        <v>1.5</v>
      </c>
      <c r="X10" s="27" t="n">
        <f aca="false">COUNTA(I10:S10)</f>
        <v>8</v>
      </c>
      <c r="Y10" s="26" t="n">
        <f aca="false">COUNTIF(I10:S10,"1")+COUNTIF(I10:S10,"½")/2</f>
        <v>1.5</v>
      </c>
      <c r="Z10" s="27" t="n">
        <f aca="false">COUNTIF(I10:S10,"1")+COUNTIF(I10:S10,"½")+COUNTIF(I10:S10,"0")</f>
        <v>8</v>
      </c>
      <c r="AA10" s="28" t="n">
        <f aca="false">COUNTIF(I10:S10,"1")</f>
        <v>1</v>
      </c>
      <c r="AB10" s="28" t="n">
        <f aca="false">COUNTIF(I10:S10,"½")</f>
        <v>1</v>
      </c>
      <c r="AC10" s="28" t="n">
        <f aca="false">COUNTIF(I10:S10,"0")</f>
        <v>6</v>
      </c>
    </row>
    <row r="11" customFormat="false" ht="15" hidden="false" customHeight="false" outlineLevel="0" collapsed="false">
      <c r="A11" s="20" t="n">
        <v>108</v>
      </c>
      <c r="B11" s="21" t="s">
        <v>130</v>
      </c>
      <c r="C11" s="21" t="s">
        <v>131</v>
      </c>
      <c r="D11" s="21"/>
      <c r="E11" s="22"/>
      <c r="F11" s="23"/>
      <c r="G11" s="23"/>
      <c r="H11" s="23"/>
      <c r="I11" s="24" t="s">
        <v>22</v>
      </c>
      <c r="J11" s="24" t="s">
        <v>22</v>
      </c>
      <c r="K11" s="24" t="s">
        <v>23</v>
      </c>
      <c r="L11" s="24" t="s">
        <v>22</v>
      </c>
      <c r="M11" s="24" t="s">
        <v>23</v>
      </c>
      <c r="N11" s="24" t="s">
        <v>23</v>
      </c>
      <c r="O11" s="24" t="s">
        <v>23</v>
      </c>
      <c r="P11" s="24" t="s">
        <v>22</v>
      </c>
      <c r="Q11" s="25" t="s">
        <v>23</v>
      </c>
      <c r="R11" s="24"/>
      <c r="S11" s="25"/>
      <c r="T11" s="23"/>
      <c r="U11" s="23"/>
      <c r="V11" s="23"/>
      <c r="W11" s="26" t="n">
        <f aca="false">COUNTIF(I11:S11,"1")+COUNTIF(I11:S11,"½")/2+COUNTIF(I11:S11,"+")</f>
        <v>5</v>
      </c>
      <c r="X11" s="27" t="n">
        <f aca="false">COUNTA(I11:S11)</f>
        <v>9</v>
      </c>
      <c r="Y11" s="26" t="n">
        <f aca="false">COUNTIF(I11:S11,"1")+COUNTIF(I11:S11,"½")/2</f>
        <v>5</v>
      </c>
      <c r="Z11" s="27" t="n">
        <f aca="false">COUNTIF(I11:S11,"1")+COUNTIF(I11:S11,"½")+COUNTIF(I11:S11,"0")</f>
        <v>9</v>
      </c>
      <c r="AA11" s="28" t="n">
        <f aca="false">COUNTIF(I11:S11,"1")</f>
        <v>5</v>
      </c>
      <c r="AB11" s="28" t="n">
        <f aca="false">COUNTIF(I11:S11,"½")</f>
        <v>0</v>
      </c>
      <c r="AC11" s="28" t="n">
        <f aca="false">COUNTIF(I11:S11,"0")</f>
        <v>4</v>
      </c>
    </row>
    <row r="12" customFormat="false" ht="15.75" hidden="false" customHeight="false" outlineLevel="0" collapsed="false">
      <c r="A12" s="29" t="n">
        <v>109</v>
      </c>
      <c r="B12" s="30"/>
      <c r="C12" s="30"/>
      <c r="D12" s="30"/>
      <c r="E12" s="31"/>
      <c r="F12" s="32"/>
      <c r="G12" s="32"/>
      <c r="H12" s="32"/>
      <c r="I12" s="33"/>
      <c r="J12" s="33"/>
      <c r="K12" s="33"/>
      <c r="L12" s="33"/>
      <c r="M12" s="33"/>
      <c r="N12" s="33"/>
      <c r="O12" s="33"/>
      <c r="P12" s="33" t="s">
        <v>62</v>
      </c>
      <c r="Q12" s="34"/>
      <c r="R12" s="33"/>
      <c r="S12" s="34"/>
      <c r="T12" s="32"/>
      <c r="U12" s="32"/>
      <c r="V12" s="32"/>
      <c r="W12" s="35" t="n">
        <f aca="false">COUNTIF(I12:S12,"1")+COUNTIF(I12:S12,"½")/2+COUNTIF(I12:S12,"+")</f>
        <v>0</v>
      </c>
      <c r="X12" s="36" t="n">
        <f aca="false">COUNTA(I12:S12)</f>
        <v>1</v>
      </c>
      <c r="Y12" s="35" t="n">
        <f aca="false">COUNTIF(I12:S12,"1")+COUNTIF(I12:S12,"½")/2</f>
        <v>0</v>
      </c>
      <c r="Z12" s="36" t="n">
        <f aca="false">COUNTIF(I12:S12,"1")+COUNTIF(I12:S12,"½")+COUNTIF(I12:S12,"0")</f>
        <v>0</v>
      </c>
      <c r="AA12" s="37" t="n">
        <f aca="false">COUNTIF(I12:S12,"1")</f>
        <v>0</v>
      </c>
      <c r="AB12" s="37" t="n">
        <f aca="false">COUNTIF(I12:S12,"½")</f>
        <v>0</v>
      </c>
      <c r="AC12" s="37" t="n">
        <f aca="false">COUNTIF(I12:S12,"0")</f>
        <v>0</v>
      </c>
    </row>
    <row r="13" customFormat="false" ht="21.75" hidden="false" customHeight="false" outlineLevel="0" collapsed="false">
      <c r="A13" s="4" t="s">
        <v>145</v>
      </c>
    </row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8" t="s">
        <v>6</v>
      </c>
      <c r="F14" s="8" t="s">
        <v>7</v>
      </c>
      <c r="G14" s="8" t="s">
        <v>8</v>
      </c>
      <c r="H14" s="8" t="s">
        <v>9</v>
      </c>
      <c r="I14" s="9" t="n">
        <v>1</v>
      </c>
      <c r="J14" s="9" t="n">
        <v>2</v>
      </c>
      <c r="K14" s="9" t="n">
        <v>3</v>
      </c>
      <c r="L14" s="9" t="n">
        <v>4</v>
      </c>
      <c r="M14" s="9" t="n">
        <v>5</v>
      </c>
      <c r="N14" s="9" t="n">
        <v>6</v>
      </c>
      <c r="O14" s="9" t="n">
        <v>7</v>
      </c>
      <c r="P14" s="9" t="n">
        <v>8</v>
      </c>
      <c r="Q14" s="10" t="n">
        <v>9</v>
      </c>
      <c r="R14" s="9" t="s">
        <v>10</v>
      </c>
      <c r="S14" s="10" t="s">
        <v>11</v>
      </c>
      <c r="T14" s="8" t="s">
        <v>7</v>
      </c>
      <c r="U14" s="8" t="s">
        <v>12</v>
      </c>
      <c r="V14" s="8" t="s">
        <v>13</v>
      </c>
      <c r="W14" s="8" t="s">
        <v>14</v>
      </c>
      <c r="X14" s="8" t="s">
        <v>15</v>
      </c>
      <c r="Y14" s="8" t="s">
        <v>14</v>
      </c>
      <c r="Z14" s="8" t="s">
        <v>15</v>
      </c>
      <c r="AA14" s="8" t="s">
        <v>16</v>
      </c>
      <c r="AB14" s="8" t="s">
        <v>17</v>
      </c>
      <c r="AC14" s="8" t="s">
        <v>18</v>
      </c>
    </row>
    <row r="15" customFormat="false" ht="15" hidden="false" customHeight="false" outlineLevel="0" collapsed="false">
      <c r="A15" s="11" t="n">
        <v>201</v>
      </c>
      <c r="B15" s="12" t="s">
        <v>128</v>
      </c>
      <c r="C15" s="12" t="s">
        <v>129</v>
      </c>
      <c r="D15" s="12"/>
      <c r="E15" s="13"/>
      <c r="F15" s="14"/>
      <c r="G15" s="14"/>
      <c r="H15" s="14"/>
      <c r="I15" s="38" t="s">
        <v>23</v>
      </c>
      <c r="J15" s="38" t="s">
        <v>22</v>
      </c>
      <c r="K15" s="38" t="s">
        <v>22</v>
      </c>
      <c r="L15" s="24" t="s">
        <v>22</v>
      </c>
      <c r="M15" s="38" t="s">
        <v>21</v>
      </c>
      <c r="N15" s="38" t="s">
        <v>21</v>
      </c>
      <c r="O15" s="24" t="s">
        <v>22</v>
      </c>
      <c r="P15" s="24" t="s">
        <v>23</v>
      </c>
      <c r="Q15" s="25" t="s">
        <v>22</v>
      </c>
      <c r="R15" s="38"/>
      <c r="S15" s="39"/>
      <c r="T15" s="14"/>
      <c r="U15" s="14"/>
      <c r="V15" s="14"/>
      <c r="W15" s="17" t="n">
        <f aca="false">COUNTIF(I15:S15,"1")+COUNTIF(I15:S15,"½")/2+COUNTIF(I15:S15,"+")</f>
        <v>3</v>
      </c>
      <c r="X15" s="18" t="n">
        <f aca="false">COUNTA(I15:S15)</f>
        <v>9</v>
      </c>
      <c r="Y15" s="17" t="n">
        <f aca="false">COUNTIF(I15:S15,"1")+COUNTIF(I15:S15,"½")/2</f>
        <v>3</v>
      </c>
      <c r="Z15" s="18" t="n">
        <f aca="false">COUNTIF(I15:S15,"1")+COUNTIF(I15:S15,"½")+COUNTIF(I15:S15,"0")</f>
        <v>9</v>
      </c>
      <c r="AA15" s="19" t="n">
        <f aca="false">COUNTIF(I15:S15,"1")</f>
        <v>2</v>
      </c>
      <c r="AB15" s="19" t="n">
        <f aca="false">COUNTIF(I15:S15,"½")</f>
        <v>2</v>
      </c>
      <c r="AC15" s="19" t="n">
        <f aca="false">COUNTIF(I15:S15,"0")</f>
        <v>5</v>
      </c>
    </row>
    <row r="16" customFormat="false" ht="15" hidden="false" customHeight="false" outlineLevel="0" collapsed="false">
      <c r="A16" s="20" t="n">
        <v>202</v>
      </c>
      <c r="B16" s="21" t="s">
        <v>123</v>
      </c>
      <c r="C16" s="21" t="s">
        <v>124</v>
      </c>
      <c r="D16" s="21"/>
      <c r="E16" s="22"/>
      <c r="F16" s="23"/>
      <c r="G16" s="23"/>
      <c r="H16" s="23"/>
      <c r="I16" s="40" t="s">
        <v>22</v>
      </c>
      <c r="J16" s="24" t="s">
        <v>22</v>
      </c>
      <c r="K16" s="40" t="s">
        <v>23</v>
      </c>
      <c r="L16" s="40" t="s">
        <v>22</v>
      </c>
      <c r="M16" s="40" t="s">
        <v>21</v>
      </c>
      <c r="N16" s="40" t="s">
        <v>22</v>
      </c>
      <c r="O16" s="40" t="s">
        <v>23</v>
      </c>
      <c r="P16" s="40"/>
      <c r="Q16" s="41" t="s">
        <v>23</v>
      </c>
      <c r="R16" s="40"/>
      <c r="S16" s="41"/>
      <c r="T16" s="23"/>
      <c r="U16" s="23"/>
      <c r="V16" s="23"/>
      <c r="W16" s="26" t="n">
        <f aca="false">COUNTIF(I16:S16,"1")+COUNTIF(I16:S16,"½")/2+COUNTIF(I16:S16,"+")</f>
        <v>3.5</v>
      </c>
      <c r="X16" s="27" t="n">
        <f aca="false">COUNTA(I16:S16)</f>
        <v>8</v>
      </c>
      <c r="Y16" s="26" t="n">
        <f aca="false">COUNTIF(I16:S16,"1")+COUNTIF(I16:S16,"½")/2</f>
        <v>3.5</v>
      </c>
      <c r="Z16" s="27" t="n">
        <f aca="false">COUNTIF(I16:S16,"1")+COUNTIF(I16:S16,"½")+COUNTIF(I16:S16,"0")</f>
        <v>8</v>
      </c>
      <c r="AA16" s="28" t="n">
        <f aca="false">COUNTIF(I16:S16,"1")</f>
        <v>3</v>
      </c>
      <c r="AB16" s="28" t="n">
        <f aca="false">COUNTIF(I16:S16,"½")</f>
        <v>1</v>
      </c>
      <c r="AC16" s="28" t="n">
        <f aca="false">COUNTIF(I16:S16,"0")</f>
        <v>4</v>
      </c>
    </row>
    <row r="17" customFormat="false" ht="15" hidden="false" customHeight="false" outlineLevel="0" collapsed="false">
      <c r="A17" s="20" t="n">
        <v>203</v>
      </c>
      <c r="B17" s="21" t="s">
        <v>142</v>
      </c>
      <c r="C17" s="21" t="s">
        <v>143</v>
      </c>
      <c r="D17" s="21"/>
      <c r="E17" s="22"/>
      <c r="F17" s="23"/>
      <c r="G17" s="23"/>
      <c r="H17" s="23"/>
      <c r="I17" s="40" t="s">
        <v>23</v>
      </c>
      <c r="J17" s="40" t="s">
        <v>22</v>
      </c>
      <c r="K17" s="40" t="s">
        <v>22</v>
      </c>
      <c r="L17" s="40" t="s">
        <v>21</v>
      </c>
      <c r="M17" s="40" t="s">
        <v>21</v>
      </c>
      <c r="N17" s="40" t="s">
        <v>21</v>
      </c>
      <c r="O17" s="40" t="s">
        <v>22</v>
      </c>
      <c r="P17" s="40" t="s">
        <v>21</v>
      </c>
      <c r="Q17" s="41" t="s">
        <v>23</v>
      </c>
      <c r="R17" s="40"/>
      <c r="S17" s="41"/>
      <c r="T17" s="23"/>
      <c r="U17" s="23"/>
      <c r="V17" s="23"/>
      <c r="W17" s="26" t="n">
        <f aca="false">COUNTIF(I17:S17,"1")+COUNTIF(I17:S17,"½")/2+COUNTIF(I17:S17,"+")</f>
        <v>4</v>
      </c>
      <c r="X17" s="27" t="n">
        <f aca="false">COUNTA(I17:S17)</f>
        <v>9</v>
      </c>
      <c r="Y17" s="26" t="n">
        <f aca="false">COUNTIF(I17:S17,"1")+COUNTIF(I17:S17,"½")/2</f>
        <v>4</v>
      </c>
      <c r="Z17" s="27" t="n">
        <f aca="false">COUNTIF(I17:S17,"1")+COUNTIF(I17:S17,"½")+COUNTIF(I17:S17,"0")</f>
        <v>9</v>
      </c>
      <c r="AA17" s="28" t="n">
        <f aca="false">COUNTIF(I17:S17,"1")</f>
        <v>2</v>
      </c>
      <c r="AB17" s="28" t="n">
        <f aca="false">COUNTIF(I17:S17,"½")</f>
        <v>4</v>
      </c>
      <c r="AC17" s="28" t="n">
        <f aca="false">COUNTIF(I17:S17,"0")</f>
        <v>3</v>
      </c>
    </row>
    <row r="18" customFormat="false" ht="15" hidden="false" customHeight="false" outlineLevel="0" collapsed="false">
      <c r="A18" s="20" t="n">
        <v>204</v>
      </c>
      <c r="B18" s="21" t="s">
        <v>126</v>
      </c>
      <c r="C18" s="21" t="s">
        <v>127</v>
      </c>
      <c r="D18" s="21"/>
      <c r="E18" s="22"/>
      <c r="F18" s="23"/>
      <c r="G18" s="23"/>
      <c r="H18" s="23"/>
      <c r="I18" s="40" t="s">
        <v>23</v>
      </c>
      <c r="J18" s="40" t="s">
        <v>23</v>
      </c>
      <c r="K18" s="40" t="s">
        <v>23</v>
      </c>
      <c r="L18" s="40" t="s">
        <v>22</v>
      </c>
      <c r="M18" s="40" t="s">
        <v>23</v>
      </c>
      <c r="N18" s="40" t="s">
        <v>23</v>
      </c>
      <c r="O18" s="40" t="s">
        <v>23</v>
      </c>
      <c r="P18" s="40" t="s">
        <v>23</v>
      </c>
      <c r="Q18" s="41" t="s">
        <v>22</v>
      </c>
      <c r="R18" s="40"/>
      <c r="S18" s="41"/>
      <c r="T18" s="23"/>
      <c r="U18" s="23"/>
      <c r="V18" s="23"/>
      <c r="W18" s="26" t="n">
        <f aca="false">COUNTIF(I18:S18,"1")+COUNTIF(I18:S18,"½")/2+COUNTIF(I18:S18,"+")</f>
        <v>7</v>
      </c>
      <c r="X18" s="27" t="n">
        <f aca="false">COUNTA(I18:S18)</f>
        <v>9</v>
      </c>
      <c r="Y18" s="26" t="n">
        <f aca="false">COUNTIF(I18:S18,"1")+COUNTIF(I18:S18,"½")/2</f>
        <v>7</v>
      </c>
      <c r="Z18" s="27" t="n">
        <f aca="false">COUNTIF(I18:S18,"1")+COUNTIF(I18:S18,"½")+COUNTIF(I18:S18,"0")</f>
        <v>9</v>
      </c>
      <c r="AA18" s="28" t="n">
        <f aca="false">COUNTIF(I18:S18,"1")</f>
        <v>7</v>
      </c>
      <c r="AB18" s="28" t="n">
        <f aca="false">COUNTIF(I18:S18,"½")</f>
        <v>0</v>
      </c>
      <c r="AC18" s="28" t="n">
        <f aca="false">COUNTIF(I18:S18,"0")</f>
        <v>2</v>
      </c>
    </row>
    <row r="19" customFormat="false" ht="15" hidden="false" customHeight="false" outlineLevel="0" collapsed="false">
      <c r="A19" s="20" t="n">
        <v>205</v>
      </c>
      <c r="B19" s="21" t="s">
        <v>73</v>
      </c>
      <c r="C19" s="21" t="s">
        <v>146</v>
      </c>
      <c r="D19" s="21"/>
      <c r="E19" s="22"/>
      <c r="F19" s="23"/>
      <c r="G19" s="23"/>
      <c r="H19" s="23"/>
      <c r="I19" s="40" t="s">
        <v>23</v>
      </c>
      <c r="J19" s="40" t="s">
        <v>22</v>
      </c>
      <c r="K19" s="40"/>
      <c r="L19" s="40" t="s">
        <v>22</v>
      </c>
      <c r="M19" s="40" t="s">
        <v>21</v>
      </c>
      <c r="N19" s="40" t="s">
        <v>21</v>
      </c>
      <c r="O19" s="40" t="s">
        <v>23</v>
      </c>
      <c r="P19" s="40"/>
      <c r="Q19" s="41" t="s">
        <v>23</v>
      </c>
      <c r="R19" s="40"/>
      <c r="S19" s="41"/>
      <c r="T19" s="23"/>
      <c r="U19" s="23"/>
      <c r="V19" s="23"/>
      <c r="W19" s="26" t="n">
        <f aca="false">COUNTIF(I19:S19,"1")+COUNTIF(I19:S19,"½")/2+COUNTIF(I19:S19,"+")</f>
        <v>4</v>
      </c>
      <c r="X19" s="27" t="n">
        <f aca="false">COUNTA(I19:S19)</f>
        <v>7</v>
      </c>
      <c r="Y19" s="26" t="n">
        <f aca="false">COUNTIF(I19:S19,"1")+COUNTIF(I19:S19,"½")/2</f>
        <v>4</v>
      </c>
      <c r="Z19" s="27" t="n">
        <f aca="false">COUNTIF(I19:S19,"1")+COUNTIF(I19:S19,"½")+COUNTIF(I19:S19,"0")</f>
        <v>7</v>
      </c>
      <c r="AA19" s="28" t="n">
        <f aca="false">COUNTIF(I19:S19,"1")</f>
        <v>3</v>
      </c>
      <c r="AB19" s="28" t="n">
        <f aca="false">COUNTIF(I19:S19,"½")</f>
        <v>2</v>
      </c>
      <c r="AC19" s="28" t="n">
        <f aca="false">COUNTIF(I19:S19,"0")</f>
        <v>2</v>
      </c>
    </row>
    <row r="20" customFormat="false" ht="15" hidden="false" customHeight="false" outlineLevel="0" collapsed="false">
      <c r="A20" s="20" t="n">
        <v>206</v>
      </c>
      <c r="B20" s="21" t="s">
        <v>125</v>
      </c>
      <c r="C20" s="21" t="s">
        <v>115</v>
      </c>
      <c r="D20" s="21"/>
      <c r="E20" s="22"/>
      <c r="F20" s="23"/>
      <c r="G20" s="23"/>
      <c r="H20" s="23"/>
      <c r="I20" s="40" t="s">
        <v>21</v>
      </c>
      <c r="J20" s="40"/>
      <c r="K20" s="40" t="s">
        <v>22</v>
      </c>
      <c r="L20" s="40" t="s">
        <v>22</v>
      </c>
      <c r="M20" s="40" t="s">
        <v>22</v>
      </c>
      <c r="N20" s="40"/>
      <c r="O20" s="40"/>
      <c r="P20" s="38"/>
      <c r="Q20" s="40"/>
      <c r="R20" s="40"/>
      <c r="S20" s="41"/>
      <c r="T20" s="23"/>
      <c r="U20" s="23"/>
      <c r="V20" s="23"/>
      <c r="W20" s="26" t="n">
        <f aca="false">COUNTIF(I20:S20,"1")+COUNTIF(I20:S20,"½")/2+COUNTIF(I20:S20,"+")</f>
        <v>0.5</v>
      </c>
      <c r="X20" s="27" t="n">
        <f aca="false">COUNTA(I20:S20)</f>
        <v>4</v>
      </c>
      <c r="Y20" s="26" t="n">
        <f aca="false">COUNTIF(I20:S20,"1")+COUNTIF(I20:S20,"½")/2</f>
        <v>0.5</v>
      </c>
      <c r="Z20" s="27" t="n">
        <f aca="false">COUNTIF(I20:S20,"1")+COUNTIF(I20:S20,"½")+COUNTIF(I20:S20,"0")</f>
        <v>4</v>
      </c>
      <c r="AA20" s="28" t="n">
        <f aca="false">COUNTIF(I20:S20,"1")</f>
        <v>0</v>
      </c>
      <c r="AB20" s="28" t="n">
        <f aca="false">COUNTIF(I20:S20,"½")</f>
        <v>1</v>
      </c>
      <c r="AC20" s="28" t="n">
        <f aca="false">COUNTIF(I20:S20,"0")</f>
        <v>3</v>
      </c>
    </row>
    <row r="21" customFormat="false" ht="15" hidden="false" customHeight="false" outlineLevel="0" collapsed="false">
      <c r="A21" s="20" t="n">
        <v>207</v>
      </c>
      <c r="B21" s="21" t="s">
        <v>81</v>
      </c>
      <c r="C21" s="21" t="s">
        <v>127</v>
      </c>
      <c r="D21" s="21"/>
      <c r="E21" s="22"/>
      <c r="F21" s="23"/>
      <c r="G21" s="23"/>
      <c r="H21" s="23"/>
      <c r="I21" s="40" t="s">
        <v>22</v>
      </c>
      <c r="J21" s="40" t="s">
        <v>22</v>
      </c>
      <c r="K21" s="40"/>
      <c r="L21" s="40"/>
      <c r="M21" s="40" t="s">
        <v>23</v>
      </c>
      <c r="N21" s="40"/>
      <c r="O21" s="40"/>
      <c r="P21" s="40" t="s">
        <v>23</v>
      </c>
      <c r="Q21" s="41" t="s">
        <v>23</v>
      </c>
      <c r="R21" s="40"/>
      <c r="S21" s="41"/>
      <c r="T21" s="23"/>
      <c r="U21" s="23"/>
      <c r="V21" s="23"/>
      <c r="W21" s="26" t="n">
        <f aca="false">COUNTIF(I21:S21,"1")+COUNTIF(I21:S21,"½")/2+COUNTIF(I21:S21,"+")</f>
        <v>3</v>
      </c>
      <c r="X21" s="27" t="n">
        <f aca="false">COUNTA(I21:S21)</f>
        <v>5</v>
      </c>
      <c r="Y21" s="26" t="n">
        <f aca="false">COUNTIF(I21:S21,"1")+COUNTIF(I21:S21,"½")/2</f>
        <v>3</v>
      </c>
      <c r="Z21" s="27" t="n">
        <f aca="false">COUNTIF(I21:S21,"1")+COUNTIF(I21:S21,"½")+COUNTIF(I21:S21,"0")</f>
        <v>5</v>
      </c>
      <c r="AA21" s="28" t="n">
        <f aca="false">COUNTIF(I21:S21,"1")</f>
        <v>3</v>
      </c>
      <c r="AB21" s="28" t="n">
        <f aca="false">COUNTIF(I21:S21,"½")</f>
        <v>0</v>
      </c>
      <c r="AC21" s="28" t="n">
        <f aca="false">COUNTIF(I21:S21,"0")</f>
        <v>2</v>
      </c>
    </row>
    <row r="22" customFormat="false" ht="15" hidden="false" customHeight="false" outlineLevel="0" collapsed="false">
      <c r="A22" s="20" t="n">
        <v>208</v>
      </c>
      <c r="B22" s="21" t="s">
        <v>123</v>
      </c>
      <c r="C22" s="21" t="s">
        <v>138</v>
      </c>
      <c r="D22" s="21"/>
      <c r="E22" s="22"/>
      <c r="F22" s="23"/>
      <c r="G22" s="23"/>
      <c r="H22" s="23"/>
      <c r="I22" s="40" t="s">
        <v>21</v>
      </c>
      <c r="J22" s="40" t="s">
        <v>23</v>
      </c>
      <c r="K22" s="40" t="s">
        <v>23</v>
      </c>
      <c r="L22" s="40" t="s">
        <v>23</v>
      </c>
      <c r="M22" s="40"/>
      <c r="N22" s="40" t="s">
        <v>23</v>
      </c>
      <c r="O22" s="40" t="s">
        <v>22</v>
      </c>
      <c r="P22" s="40" t="s">
        <v>22</v>
      </c>
      <c r="Q22" s="41" t="s">
        <v>23</v>
      </c>
      <c r="R22" s="40"/>
      <c r="S22" s="41"/>
      <c r="T22" s="23"/>
      <c r="U22" s="23"/>
      <c r="V22" s="23"/>
      <c r="W22" s="26" t="n">
        <f aca="false">COUNTIF(I22:S22,"1")+COUNTIF(I22:S22,"½")/2+COUNTIF(I22:S22,"+")</f>
        <v>5.5</v>
      </c>
      <c r="X22" s="27" t="n">
        <f aca="false">COUNTA(I22:S22)</f>
        <v>8</v>
      </c>
      <c r="Y22" s="26" t="n">
        <f aca="false">COUNTIF(I22:S22,"1")+COUNTIF(I22:S22,"½")/2</f>
        <v>5.5</v>
      </c>
      <c r="Z22" s="27" t="n">
        <f aca="false">COUNTIF(I22:S22,"1")+COUNTIF(I22:S22,"½")+COUNTIF(I22:S22,"0")</f>
        <v>8</v>
      </c>
      <c r="AA22" s="28" t="n">
        <f aca="false">COUNTIF(I22:S22,"1")</f>
        <v>5</v>
      </c>
      <c r="AB22" s="28" t="n">
        <f aca="false">COUNTIF(I22:S22,"½")</f>
        <v>1</v>
      </c>
      <c r="AC22" s="28" t="n">
        <f aca="false">COUNTIF(I22:S22,"0")</f>
        <v>2</v>
      </c>
    </row>
    <row r="23" customFormat="false" ht="15" hidden="false" customHeight="false" outlineLevel="0" collapsed="false">
      <c r="A23" s="20" t="n">
        <v>209</v>
      </c>
      <c r="B23" s="21" t="s">
        <v>135</v>
      </c>
      <c r="C23" s="21" t="s">
        <v>136</v>
      </c>
      <c r="D23" s="21"/>
      <c r="E23" s="22"/>
      <c r="F23" s="23"/>
      <c r="G23" s="23"/>
      <c r="H23" s="23"/>
      <c r="I23" s="40"/>
      <c r="J23" s="40" t="s">
        <v>21</v>
      </c>
      <c r="K23" s="40" t="s">
        <v>21</v>
      </c>
      <c r="L23" s="40" t="s">
        <v>23</v>
      </c>
      <c r="M23" s="40" t="s">
        <v>23</v>
      </c>
      <c r="N23" s="40" t="s">
        <v>21</v>
      </c>
      <c r="O23" s="40" t="s">
        <v>22</v>
      </c>
      <c r="P23" s="38" t="s">
        <v>23</v>
      </c>
      <c r="Q23" s="40"/>
      <c r="R23" s="40"/>
      <c r="S23" s="41"/>
      <c r="T23" s="23"/>
      <c r="U23" s="23"/>
      <c r="V23" s="23"/>
      <c r="W23" s="26" t="n">
        <f aca="false">COUNTIF(I23:S23,"1")+COUNTIF(I23:S23,"½")/2+COUNTIF(I23:S23,"+")</f>
        <v>4.5</v>
      </c>
      <c r="X23" s="27" t="n">
        <f aca="false">COUNTA(I23:S23)</f>
        <v>7</v>
      </c>
      <c r="Y23" s="26" t="n">
        <f aca="false">COUNTIF(I23:S23,"1")+COUNTIF(I23:S23,"½")/2</f>
        <v>4.5</v>
      </c>
      <c r="Z23" s="27" t="n">
        <f aca="false">COUNTIF(I23:S23,"1")+COUNTIF(I23:S23,"½")+COUNTIF(I23:S23,"0")</f>
        <v>7</v>
      </c>
      <c r="AA23" s="28" t="n">
        <f aca="false">COUNTIF(I23:S23,"1")</f>
        <v>3</v>
      </c>
      <c r="AB23" s="28" t="n">
        <f aca="false">COUNTIF(I23:S23,"½")</f>
        <v>3</v>
      </c>
      <c r="AC23" s="28" t="n">
        <f aca="false">COUNTIF(I23:S23,"0")</f>
        <v>1</v>
      </c>
    </row>
    <row r="24" customFormat="false" ht="15" hidden="false" customHeight="false" outlineLevel="0" collapsed="false">
      <c r="A24" s="20" t="n">
        <v>210</v>
      </c>
      <c r="B24" s="21" t="s">
        <v>137</v>
      </c>
      <c r="C24" s="21" t="s">
        <v>138</v>
      </c>
      <c r="D24" s="21"/>
      <c r="E24" s="22"/>
      <c r="F24" s="23"/>
      <c r="G24" s="23"/>
      <c r="H24" s="23"/>
      <c r="I24" s="40"/>
      <c r="J24" s="40" t="s">
        <v>23</v>
      </c>
      <c r="K24" s="40" t="s">
        <v>23</v>
      </c>
      <c r="L24" s="40"/>
      <c r="M24" s="40"/>
      <c r="N24" s="24" t="s">
        <v>23</v>
      </c>
      <c r="O24" s="40" t="s">
        <v>22</v>
      </c>
      <c r="P24" s="40" t="s">
        <v>23</v>
      </c>
      <c r="Q24" s="41"/>
      <c r="R24" s="40"/>
      <c r="S24" s="41"/>
      <c r="T24" s="23"/>
      <c r="U24" s="23"/>
      <c r="V24" s="23"/>
      <c r="W24" s="26" t="n">
        <f aca="false">COUNTIF(I24:S24,"1")+COUNTIF(I24:S24,"½")/2+COUNTIF(I24:S24,"+")</f>
        <v>4</v>
      </c>
      <c r="X24" s="27" t="n">
        <f aca="false">COUNTA(I24:S24)</f>
        <v>5</v>
      </c>
      <c r="Y24" s="26" t="n">
        <f aca="false">COUNTIF(I24:S24,"1")+COUNTIF(I24:S24,"½")/2</f>
        <v>4</v>
      </c>
      <c r="Z24" s="27" t="n">
        <f aca="false">COUNTIF(I24:S24,"1")+COUNTIF(I24:S24,"½")+COUNTIF(I24:S24,"0")</f>
        <v>5</v>
      </c>
      <c r="AA24" s="28" t="n">
        <f aca="false">COUNTIF(I24:S24,"1")</f>
        <v>4</v>
      </c>
      <c r="AB24" s="28" t="n">
        <f aca="false">COUNTIF(I24:S24,"½")</f>
        <v>0</v>
      </c>
      <c r="AC24" s="28" t="n">
        <f aca="false">COUNTIF(I24:S24,"0")</f>
        <v>1</v>
      </c>
    </row>
    <row r="25" customFormat="false" ht="15" hidden="false" customHeight="false" outlineLevel="0" collapsed="false">
      <c r="A25" s="20" t="n">
        <v>211</v>
      </c>
      <c r="B25" s="21" t="s">
        <v>123</v>
      </c>
      <c r="C25" s="21" t="s">
        <v>45</v>
      </c>
      <c r="D25" s="21"/>
      <c r="E25" s="22"/>
      <c r="F25" s="23"/>
      <c r="G25" s="23"/>
      <c r="H25" s="23"/>
      <c r="I25" s="40"/>
      <c r="J25" s="40"/>
      <c r="K25" s="40"/>
      <c r="L25" s="40" t="s">
        <v>23</v>
      </c>
      <c r="M25" s="40"/>
      <c r="N25" s="40"/>
      <c r="O25" s="40" t="s">
        <v>23</v>
      </c>
      <c r="P25" s="40" t="s">
        <v>21</v>
      </c>
      <c r="Q25" s="41" t="s">
        <v>77</v>
      </c>
      <c r="R25" s="40"/>
      <c r="S25" s="41"/>
      <c r="T25" s="23"/>
      <c r="U25" s="23"/>
      <c r="V25" s="23"/>
      <c r="W25" s="26" t="n">
        <f aca="false">COUNTIF(I25:S25,"1")+COUNTIF(I25:S25,"½")/2+COUNTIF(I25:S25,"+")</f>
        <v>3.5</v>
      </c>
      <c r="X25" s="27" t="n">
        <f aca="false">COUNTA(I25:S25)</f>
        <v>4</v>
      </c>
      <c r="Y25" s="26" t="n">
        <f aca="false">COUNTIF(I25:S25,"1")+COUNTIF(I25:S25,"½")/2</f>
        <v>2.5</v>
      </c>
      <c r="Z25" s="27" t="n">
        <f aca="false">COUNTIF(I25:S25,"1")+COUNTIF(I25:S25,"½")+COUNTIF(I25:S25,"0")</f>
        <v>3</v>
      </c>
      <c r="AA25" s="28" t="n">
        <f aca="false">COUNTIF(I25:S25,"1")</f>
        <v>2</v>
      </c>
      <c r="AB25" s="28" t="n">
        <f aca="false">COUNTIF(I25:S25,"½")</f>
        <v>1</v>
      </c>
      <c r="AC25" s="28" t="n">
        <f aca="false">COUNTIF(I25:S25,"0")</f>
        <v>0</v>
      </c>
    </row>
    <row r="26" customFormat="false" ht="15.75" hidden="false" customHeight="false" outlineLevel="0" collapsed="false">
      <c r="A26" s="29" t="n">
        <v>212</v>
      </c>
      <c r="B26" s="30" t="s">
        <v>81</v>
      </c>
      <c r="C26" s="30" t="s">
        <v>132</v>
      </c>
      <c r="D26" s="30"/>
      <c r="E26" s="31"/>
      <c r="F26" s="32"/>
      <c r="G26" s="32"/>
      <c r="H26" s="32"/>
      <c r="I26" s="42"/>
      <c r="J26" s="42"/>
      <c r="K26" s="42"/>
      <c r="L26" s="42"/>
      <c r="M26" s="42"/>
      <c r="N26" s="42" t="s">
        <v>22</v>
      </c>
      <c r="O26" s="33" t="s">
        <v>22</v>
      </c>
      <c r="P26" s="42" t="s">
        <v>22</v>
      </c>
      <c r="Q26" s="43" t="s">
        <v>77</v>
      </c>
      <c r="R26" s="42"/>
      <c r="S26" s="43"/>
      <c r="T26" s="32"/>
      <c r="U26" s="32"/>
      <c r="V26" s="32"/>
      <c r="W26" s="35" t="n">
        <f aca="false">COUNTIF(I26:S26,"1")+COUNTIF(I26:S26,"½")/2+COUNTIF(I26:S26,"+")</f>
        <v>1</v>
      </c>
      <c r="X26" s="36" t="n">
        <f aca="false">COUNTA(I26:S26)</f>
        <v>4</v>
      </c>
      <c r="Y26" s="35" t="n">
        <f aca="false">COUNTIF(I26:S26,"1")+COUNTIF(I26:S26,"½")/2</f>
        <v>0</v>
      </c>
      <c r="Z26" s="36" t="n">
        <f aca="false">COUNTIF(I26:S26,"1")+COUNTIF(I26:S26,"½")+COUNTIF(I26:S26,"0")</f>
        <v>3</v>
      </c>
      <c r="AA26" s="37" t="n">
        <f aca="false">COUNTIF(I26:S26,"1")</f>
        <v>0</v>
      </c>
      <c r="AB26" s="37" t="n">
        <f aca="false">COUNTIF(I26:S26,"½")</f>
        <v>0</v>
      </c>
      <c r="AC26" s="37" t="n">
        <f aca="false">COUNTIF(I26:S26,"0")</f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19" min="9" style="3" width="3.14"/>
    <col collapsed="false" customWidth="true" hidden="false" outlineLevel="0" max="22" min="20" style="1" width="4.7"/>
    <col collapsed="false" customWidth="true" hidden="false" outlineLevel="0" max="26" min="23" style="1" width="4.28"/>
    <col collapsed="false" customWidth="true" hidden="false" outlineLevel="0" max="29" min="27" style="1" width="2.7"/>
  </cols>
  <sheetData>
    <row r="1" customFormat="false" ht="21.75" hidden="false" customHeight="false" outlineLevel="0" collapsed="false">
      <c r="A1" s="4" t="s">
        <v>103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n">
        <v>2</v>
      </c>
      <c r="K2" s="9" t="n">
        <v>3</v>
      </c>
      <c r="L2" s="9" t="n">
        <v>4</v>
      </c>
      <c r="M2" s="9" t="n">
        <v>5</v>
      </c>
      <c r="N2" s="9" t="n">
        <v>6</v>
      </c>
      <c r="O2" s="9" t="n">
        <v>7</v>
      </c>
      <c r="P2" s="9" t="n">
        <v>8</v>
      </c>
      <c r="Q2" s="10" t="n">
        <v>9</v>
      </c>
      <c r="R2" s="9" t="s">
        <v>10</v>
      </c>
      <c r="S2" s="10" t="s">
        <v>11</v>
      </c>
      <c r="T2" s="8" t="s">
        <v>7</v>
      </c>
      <c r="U2" s="8" t="s">
        <v>12</v>
      </c>
      <c r="V2" s="8" t="s">
        <v>13</v>
      </c>
      <c r="W2" s="8" t="s">
        <v>14</v>
      </c>
      <c r="X2" s="8" t="s">
        <v>15</v>
      </c>
      <c r="Y2" s="8" t="s">
        <v>14</v>
      </c>
      <c r="Z2" s="8" t="s">
        <v>15</v>
      </c>
      <c r="AA2" s="8" t="s">
        <v>16</v>
      </c>
      <c r="AB2" s="8" t="s">
        <v>17</v>
      </c>
      <c r="AC2" s="8" t="s">
        <v>18</v>
      </c>
    </row>
    <row r="3" customFormat="false" ht="15" hidden="false" customHeight="false" outlineLevel="0" collapsed="false">
      <c r="A3" s="11" t="n">
        <v>101</v>
      </c>
      <c r="B3" s="12" t="s">
        <v>54</v>
      </c>
      <c r="C3" s="12" t="s">
        <v>33</v>
      </c>
      <c r="D3" s="12"/>
      <c r="E3" s="13" t="n">
        <v>65</v>
      </c>
      <c r="F3" s="14"/>
      <c r="G3" s="14"/>
      <c r="H3" s="14"/>
      <c r="I3" s="15" t="s">
        <v>22</v>
      </c>
      <c r="J3" s="15" t="s">
        <v>22</v>
      </c>
      <c r="K3" s="15" t="s">
        <v>23</v>
      </c>
      <c r="L3" s="15" t="s">
        <v>23</v>
      </c>
      <c r="M3" s="15"/>
      <c r="N3" s="15"/>
      <c r="O3" s="15" t="s">
        <v>21</v>
      </c>
      <c r="P3" s="15" t="s">
        <v>21</v>
      </c>
      <c r="Q3" s="16" t="s">
        <v>22</v>
      </c>
      <c r="R3" s="15"/>
      <c r="S3" s="16"/>
      <c r="T3" s="14"/>
      <c r="U3" s="14"/>
      <c r="V3" s="14"/>
      <c r="W3" s="17" t="n">
        <f aca="false">COUNTIF(I3:S3,"1")+COUNTIF(I3:S3,"½")/2+COUNTIF(I3:S3,"+")</f>
        <v>3</v>
      </c>
      <c r="X3" s="18" t="n">
        <f aca="false">COUNTA(I3:S3)</f>
        <v>7</v>
      </c>
      <c r="Y3" s="17" t="n">
        <f aca="false">COUNTIF(I3:S3,"1")+COUNTIF(I3:S3,"½")/2</f>
        <v>3</v>
      </c>
      <c r="Z3" s="18" t="n">
        <f aca="false">COUNTIF(I3:S3,"1")+COUNTIF(I3:S3,"½")+COUNTIF(I3:S3,"0")</f>
        <v>7</v>
      </c>
      <c r="AA3" s="19" t="n">
        <f aca="false">COUNTIF(I3:S3,"1")</f>
        <v>2</v>
      </c>
      <c r="AB3" s="19" t="n">
        <f aca="false">COUNTIF(I3:S3,"½")</f>
        <v>2</v>
      </c>
      <c r="AC3" s="19" t="n">
        <f aca="false">COUNTIF(I3:S3,"0")</f>
        <v>3</v>
      </c>
    </row>
    <row r="4" customFormat="false" ht="15" hidden="false" customHeight="false" outlineLevel="0" collapsed="false">
      <c r="A4" s="20" t="n">
        <v>102</v>
      </c>
      <c r="B4" s="21" t="s">
        <v>147</v>
      </c>
      <c r="C4" s="21" t="s">
        <v>111</v>
      </c>
      <c r="D4" s="21"/>
      <c r="E4" s="22" t="n">
        <v>70</v>
      </c>
      <c r="F4" s="23"/>
      <c r="G4" s="23"/>
      <c r="H4" s="23"/>
      <c r="I4" s="24" t="s">
        <v>23</v>
      </c>
      <c r="J4" s="24" t="s">
        <v>21</v>
      </c>
      <c r="K4" s="24" t="s">
        <v>21</v>
      </c>
      <c r="L4" s="24" t="s">
        <v>23</v>
      </c>
      <c r="M4" s="24" t="s">
        <v>21</v>
      </c>
      <c r="N4" s="24" t="s">
        <v>21</v>
      </c>
      <c r="O4" s="24" t="s">
        <v>22</v>
      </c>
      <c r="P4" s="24" t="s">
        <v>22</v>
      </c>
      <c r="Q4" s="25" t="s">
        <v>22</v>
      </c>
      <c r="R4" s="24"/>
      <c r="S4" s="25"/>
      <c r="T4" s="23"/>
      <c r="U4" s="23"/>
      <c r="V4" s="23"/>
      <c r="W4" s="26" t="n">
        <f aca="false">COUNTIF(I4:S4,"1")+COUNTIF(I4:S4,"½")/2+COUNTIF(I4:S4,"+")</f>
        <v>4</v>
      </c>
      <c r="X4" s="27" t="n">
        <f aca="false">COUNTA(I4:S4)</f>
        <v>9</v>
      </c>
      <c r="Y4" s="26" t="n">
        <f aca="false">COUNTIF(I4:S4,"1")+COUNTIF(I4:S4,"½")/2</f>
        <v>4</v>
      </c>
      <c r="Z4" s="27" t="n">
        <f aca="false">COUNTIF(I4:S4,"1")+COUNTIF(I4:S4,"½")+COUNTIF(I4:S4,"0")</f>
        <v>9</v>
      </c>
      <c r="AA4" s="28" t="n">
        <f aca="false">COUNTIF(I4:S4,"1")</f>
        <v>2</v>
      </c>
      <c r="AB4" s="28" t="n">
        <f aca="false">COUNTIF(I4:S4,"½")</f>
        <v>4</v>
      </c>
      <c r="AC4" s="28" t="n">
        <f aca="false">COUNTIF(I4:S4,"0")</f>
        <v>3</v>
      </c>
    </row>
    <row r="5" customFormat="false" ht="15" hidden="false" customHeight="false" outlineLevel="0" collapsed="false">
      <c r="A5" s="20" t="n">
        <v>103</v>
      </c>
      <c r="B5" s="21" t="s">
        <v>112</v>
      </c>
      <c r="C5" s="21" t="s">
        <v>113</v>
      </c>
      <c r="D5" s="21"/>
      <c r="E5" s="22" t="n">
        <v>84</v>
      </c>
      <c r="F5" s="23"/>
      <c r="G5" s="23"/>
      <c r="H5" s="23"/>
      <c r="I5" s="24" t="s">
        <v>23</v>
      </c>
      <c r="J5" s="24" t="s">
        <v>22</v>
      </c>
      <c r="K5" s="24" t="s">
        <v>22</v>
      </c>
      <c r="L5" s="24" t="s">
        <v>21</v>
      </c>
      <c r="M5" s="24" t="s">
        <v>23</v>
      </c>
      <c r="N5" s="24" t="s">
        <v>23</v>
      </c>
      <c r="O5" s="24" t="s">
        <v>23</v>
      </c>
      <c r="P5" s="24"/>
      <c r="Q5" s="25"/>
      <c r="R5" s="24"/>
      <c r="S5" s="25"/>
      <c r="T5" s="23"/>
      <c r="U5" s="23"/>
      <c r="V5" s="23"/>
      <c r="W5" s="26" t="n">
        <f aca="false">COUNTIF(I5:S5,"1")+COUNTIF(I5:S5,"½")/2+COUNTIF(I5:S5,"+")</f>
        <v>4.5</v>
      </c>
      <c r="X5" s="27" t="n">
        <f aca="false">COUNTA(I5:S5)</f>
        <v>7</v>
      </c>
      <c r="Y5" s="26" t="n">
        <f aca="false">COUNTIF(I5:S5,"1")+COUNTIF(I5:S5,"½")/2</f>
        <v>4.5</v>
      </c>
      <c r="Z5" s="27" t="n">
        <f aca="false">COUNTIF(I5:S5,"1")+COUNTIF(I5:S5,"½")+COUNTIF(I5:S5,"0")</f>
        <v>7</v>
      </c>
      <c r="AA5" s="28" t="n">
        <f aca="false">COUNTIF(I5:S5,"1")</f>
        <v>4</v>
      </c>
      <c r="AB5" s="28" t="n">
        <f aca="false">COUNTIF(I5:S5,"½")</f>
        <v>1</v>
      </c>
      <c r="AC5" s="28" t="n">
        <f aca="false">COUNTIF(I5:S5,"0")</f>
        <v>2</v>
      </c>
    </row>
    <row r="6" customFormat="false" ht="15" hidden="false" customHeight="false" outlineLevel="0" collapsed="false">
      <c r="A6" s="20" t="n">
        <v>104</v>
      </c>
      <c r="B6" s="21" t="s">
        <v>110</v>
      </c>
      <c r="C6" s="21" t="s">
        <v>111</v>
      </c>
      <c r="D6" s="21"/>
      <c r="E6" s="22" t="n">
        <v>175</v>
      </c>
      <c r="F6" s="23"/>
      <c r="G6" s="23"/>
      <c r="H6" s="23"/>
      <c r="I6" s="24" t="s">
        <v>22</v>
      </c>
      <c r="J6" s="24" t="s">
        <v>22</v>
      </c>
      <c r="K6" s="24" t="s">
        <v>22</v>
      </c>
      <c r="L6" s="24" t="s">
        <v>23</v>
      </c>
      <c r="M6" s="24" t="s">
        <v>23</v>
      </c>
      <c r="N6" s="24" t="s">
        <v>23</v>
      </c>
      <c r="O6" s="24" t="s">
        <v>23</v>
      </c>
      <c r="P6" s="24" t="s">
        <v>23</v>
      </c>
      <c r="Q6" s="25" t="s">
        <v>22</v>
      </c>
      <c r="R6" s="24"/>
      <c r="S6" s="25"/>
      <c r="T6" s="23"/>
      <c r="U6" s="23"/>
      <c r="V6" s="23"/>
      <c r="W6" s="26" t="n">
        <f aca="false">COUNTIF(I6:S6,"1")+COUNTIF(I6:S6,"½")/2+COUNTIF(I6:S6,"+")</f>
        <v>5</v>
      </c>
      <c r="X6" s="27" t="n">
        <f aca="false">COUNTA(I6:S6)</f>
        <v>9</v>
      </c>
      <c r="Y6" s="26" t="n">
        <f aca="false">COUNTIF(I6:S6,"1")+COUNTIF(I6:S6,"½")/2</f>
        <v>5</v>
      </c>
      <c r="Z6" s="27" t="n">
        <f aca="false">COUNTIF(I6:S6,"1")+COUNTIF(I6:S6,"½")+COUNTIF(I6:S6,"0")</f>
        <v>9</v>
      </c>
      <c r="AA6" s="28" t="n">
        <f aca="false">COUNTIF(I6:S6,"1")</f>
        <v>5</v>
      </c>
      <c r="AB6" s="28" t="n">
        <f aca="false">COUNTIF(I6:S6,"½")</f>
        <v>0</v>
      </c>
      <c r="AC6" s="28" t="n">
        <f aca="false">COUNTIF(I6:S6,"0")</f>
        <v>4</v>
      </c>
    </row>
    <row r="7" customFormat="false" ht="15" hidden="false" customHeight="false" outlineLevel="0" collapsed="false">
      <c r="A7" s="20" t="n">
        <v>105</v>
      </c>
      <c r="B7" s="21" t="s">
        <v>114</v>
      </c>
      <c r="C7" s="21" t="s">
        <v>115</v>
      </c>
      <c r="D7" s="21"/>
      <c r="E7" s="22" t="n">
        <v>164</v>
      </c>
      <c r="F7" s="23"/>
      <c r="G7" s="23"/>
      <c r="H7" s="23"/>
      <c r="I7" s="24" t="s">
        <v>23</v>
      </c>
      <c r="J7" s="24"/>
      <c r="K7" s="24" t="s">
        <v>22</v>
      </c>
      <c r="L7" s="24" t="s">
        <v>22</v>
      </c>
      <c r="M7" s="24"/>
      <c r="N7" s="24" t="s">
        <v>22</v>
      </c>
      <c r="O7" s="24"/>
      <c r="P7" s="24" t="s">
        <v>22</v>
      </c>
      <c r="Q7" s="25" t="s">
        <v>23</v>
      </c>
      <c r="R7" s="24"/>
      <c r="S7" s="25"/>
      <c r="T7" s="23"/>
      <c r="U7" s="23"/>
      <c r="V7" s="23"/>
      <c r="W7" s="26" t="n">
        <f aca="false">COUNTIF(I7:S7,"1")+COUNTIF(I7:S7,"½")/2+COUNTIF(I7:S7,"+")</f>
        <v>2</v>
      </c>
      <c r="X7" s="27" t="n">
        <f aca="false">COUNTA(I7:S7)</f>
        <v>6</v>
      </c>
      <c r="Y7" s="26" t="n">
        <f aca="false">COUNTIF(I7:S7,"1")+COUNTIF(I7:S7,"½")/2</f>
        <v>2</v>
      </c>
      <c r="Z7" s="27" t="n">
        <f aca="false">COUNTIF(I7:S7,"1")+COUNTIF(I7:S7,"½")+COUNTIF(I7:S7,"0")</f>
        <v>6</v>
      </c>
      <c r="AA7" s="28" t="n">
        <f aca="false">COUNTIF(I7:S7,"1")</f>
        <v>2</v>
      </c>
      <c r="AB7" s="28" t="n">
        <f aca="false">COUNTIF(I7:S7,"½")</f>
        <v>0</v>
      </c>
      <c r="AC7" s="28" t="n">
        <f aca="false">COUNTIF(I7:S7,"0")</f>
        <v>4</v>
      </c>
    </row>
    <row r="8" customFormat="false" ht="15" hidden="false" customHeight="false" outlineLevel="0" collapsed="false">
      <c r="A8" s="20" t="n">
        <v>106</v>
      </c>
      <c r="B8" s="21" t="s">
        <v>110</v>
      </c>
      <c r="C8" s="21" t="s">
        <v>118</v>
      </c>
      <c r="D8" s="21"/>
      <c r="E8" s="22" t="n">
        <v>176</v>
      </c>
      <c r="F8" s="23"/>
      <c r="G8" s="23"/>
      <c r="H8" s="23"/>
      <c r="I8" s="24" t="s">
        <v>22</v>
      </c>
      <c r="J8" s="24" t="s">
        <v>21</v>
      </c>
      <c r="K8" s="24" t="s">
        <v>23</v>
      </c>
      <c r="L8" s="24" t="s">
        <v>23</v>
      </c>
      <c r="M8" s="24" t="s">
        <v>21</v>
      </c>
      <c r="N8" s="24" t="s">
        <v>21</v>
      </c>
      <c r="O8" s="24" t="s">
        <v>21</v>
      </c>
      <c r="P8" s="24" t="s">
        <v>23</v>
      </c>
      <c r="Q8" s="25"/>
      <c r="R8" s="24"/>
      <c r="S8" s="25"/>
      <c r="T8" s="23"/>
      <c r="U8" s="23"/>
      <c r="V8" s="23"/>
      <c r="W8" s="26" t="n">
        <f aca="false">COUNTIF(I8:S8,"1")+COUNTIF(I8:S8,"½")/2+COUNTIF(I8:S8,"+")</f>
        <v>5</v>
      </c>
      <c r="X8" s="27" t="n">
        <f aca="false">COUNTA(I8:S8)</f>
        <v>8</v>
      </c>
      <c r="Y8" s="26" t="n">
        <f aca="false">COUNTIF(I8:S8,"1")+COUNTIF(I8:S8,"½")/2</f>
        <v>5</v>
      </c>
      <c r="Z8" s="27" t="n">
        <f aca="false">COUNTIF(I8:S8,"1")+COUNTIF(I8:S8,"½")+COUNTIF(I8:S8,"0")</f>
        <v>8</v>
      </c>
      <c r="AA8" s="28" t="n">
        <f aca="false">COUNTIF(I8:S8,"1")</f>
        <v>3</v>
      </c>
      <c r="AB8" s="28" t="n">
        <f aca="false">COUNTIF(I8:S8,"½")</f>
        <v>4</v>
      </c>
      <c r="AC8" s="28" t="n">
        <f aca="false">COUNTIF(I8:S8,"0")</f>
        <v>1</v>
      </c>
    </row>
    <row r="9" customFormat="false" ht="15" hidden="false" customHeight="false" outlineLevel="0" collapsed="false">
      <c r="A9" s="20" t="n">
        <v>107</v>
      </c>
      <c r="B9" s="21" t="s">
        <v>130</v>
      </c>
      <c r="C9" s="21" t="s">
        <v>131</v>
      </c>
      <c r="D9" s="21"/>
      <c r="E9" s="22" t="n">
        <v>129</v>
      </c>
      <c r="F9" s="23"/>
      <c r="G9" s="23"/>
      <c r="H9" s="23"/>
      <c r="I9" s="24" t="s">
        <v>23</v>
      </c>
      <c r="J9" s="24" t="s">
        <v>22</v>
      </c>
      <c r="K9" s="24" t="s">
        <v>22</v>
      </c>
      <c r="L9" s="24" t="s">
        <v>23</v>
      </c>
      <c r="M9" s="24" t="s">
        <v>22</v>
      </c>
      <c r="N9" s="24" t="s">
        <v>23</v>
      </c>
      <c r="O9" s="24" t="s">
        <v>22</v>
      </c>
      <c r="P9" s="24" t="s">
        <v>21</v>
      </c>
      <c r="Q9" s="25"/>
      <c r="R9" s="24"/>
      <c r="S9" s="25"/>
      <c r="T9" s="23"/>
      <c r="U9" s="23"/>
      <c r="V9" s="23"/>
      <c r="W9" s="26" t="n">
        <f aca="false">COUNTIF(I9:S9,"1")+COUNTIF(I9:S9,"½")/2+COUNTIF(I9:S9,"+")</f>
        <v>3.5</v>
      </c>
      <c r="X9" s="27" t="n">
        <f aca="false">COUNTA(I9:S9)</f>
        <v>8</v>
      </c>
      <c r="Y9" s="26" t="n">
        <f aca="false">COUNTIF(I9:S9,"1")+COUNTIF(I9:S9,"½")/2</f>
        <v>3.5</v>
      </c>
      <c r="Z9" s="27" t="n">
        <f aca="false">COUNTIF(I9:S9,"1")+COUNTIF(I9:S9,"½")+COUNTIF(I9:S9,"0")</f>
        <v>8</v>
      </c>
      <c r="AA9" s="28" t="n">
        <f aca="false">COUNTIF(I9:S9,"1")</f>
        <v>3</v>
      </c>
      <c r="AB9" s="28" t="n">
        <f aca="false">COUNTIF(I9:S9,"½")</f>
        <v>1</v>
      </c>
      <c r="AC9" s="28" t="n">
        <f aca="false">COUNTIF(I9:S9,"0")</f>
        <v>4</v>
      </c>
    </row>
    <row r="10" customFormat="false" ht="15" hidden="false" customHeight="false" outlineLevel="0" collapsed="false">
      <c r="A10" s="20" t="n">
        <v>108</v>
      </c>
      <c r="B10" s="21" t="s">
        <v>44</v>
      </c>
      <c r="C10" s="21" t="s">
        <v>45</v>
      </c>
      <c r="D10" s="21"/>
      <c r="E10" s="22" t="n">
        <v>91</v>
      </c>
      <c r="F10" s="23"/>
      <c r="G10" s="23"/>
      <c r="H10" s="23"/>
      <c r="I10" s="24"/>
      <c r="J10" s="24" t="s">
        <v>23</v>
      </c>
      <c r="K10" s="24"/>
      <c r="L10" s="24"/>
      <c r="M10" s="24"/>
      <c r="N10" s="24"/>
      <c r="O10" s="24"/>
      <c r="P10" s="24"/>
      <c r="Q10" s="25"/>
      <c r="R10" s="24"/>
      <c r="S10" s="25"/>
      <c r="T10" s="23"/>
      <c r="U10" s="23"/>
      <c r="V10" s="23"/>
      <c r="W10" s="26" t="n">
        <f aca="false">COUNTIF(I10:S10,"1")+COUNTIF(I10:S10,"½")/2+COUNTIF(I10:S10,"+")</f>
        <v>1</v>
      </c>
      <c r="X10" s="27" t="n">
        <f aca="false">COUNTA(I10:S10)</f>
        <v>1</v>
      </c>
      <c r="Y10" s="26" t="n">
        <f aca="false">COUNTIF(I10:S10,"1")+COUNTIF(I10:S10,"½")/2</f>
        <v>1</v>
      </c>
      <c r="Z10" s="27" t="n">
        <f aca="false">COUNTIF(I10:S10,"1")+COUNTIF(I10:S10,"½")+COUNTIF(I10:S10,"0")</f>
        <v>1</v>
      </c>
      <c r="AA10" s="28" t="n">
        <f aca="false">COUNTIF(I10:S10,"1")</f>
        <v>1</v>
      </c>
      <c r="AB10" s="28" t="n">
        <f aca="false">COUNTIF(I10:S10,"½")</f>
        <v>0</v>
      </c>
      <c r="AC10" s="28" t="n">
        <f aca="false">COUNTIF(I10:S10,"0")</f>
        <v>0</v>
      </c>
    </row>
    <row r="11" customFormat="false" ht="15" hidden="false" customHeight="false" outlineLevel="0" collapsed="false">
      <c r="A11" s="20" t="n">
        <v>109</v>
      </c>
      <c r="B11" s="21" t="s">
        <v>81</v>
      </c>
      <c r="C11" s="21" t="s">
        <v>45</v>
      </c>
      <c r="D11" s="21"/>
      <c r="E11" s="22" t="n">
        <v>171</v>
      </c>
      <c r="F11" s="23"/>
      <c r="G11" s="23"/>
      <c r="H11" s="23"/>
      <c r="I11" s="24" t="s">
        <v>22</v>
      </c>
      <c r="J11" s="24" t="s">
        <v>77</v>
      </c>
      <c r="K11" s="24"/>
      <c r="L11" s="24" t="s">
        <v>23</v>
      </c>
      <c r="M11" s="24" t="s">
        <v>21</v>
      </c>
      <c r="N11" s="24" t="s">
        <v>21</v>
      </c>
      <c r="O11" s="24" t="s">
        <v>22</v>
      </c>
      <c r="P11" s="24" t="s">
        <v>21</v>
      </c>
      <c r="Q11" s="25" t="s">
        <v>22</v>
      </c>
      <c r="R11" s="24"/>
      <c r="S11" s="25"/>
      <c r="T11" s="23"/>
      <c r="U11" s="23"/>
      <c r="V11" s="23"/>
      <c r="W11" s="26" t="n">
        <f aca="false">COUNTIF(I11:S11,"1")+COUNTIF(I11:S11,"½")/2+COUNTIF(I11:S11,"+")</f>
        <v>3.5</v>
      </c>
      <c r="X11" s="27" t="n">
        <f aca="false">COUNTA(I11:S11)</f>
        <v>8</v>
      </c>
      <c r="Y11" s="26" t="n">
        <f aca="false">COUNTIF(I11:S11,"1")+COUNTIF(I11:S11,"½")/2</f>
        <v>2.5</v>
      </c>
      <c r="Z11" s="27" t="n">
        <f aca="false">COUNTIF(I11:S11,"1")+COUNTIF(I11:S11,"½")+COUNTIF(I11:S11,"0")</f>
        <v>7</v>
      </c>
      <c r="AA11" s="28" t="n">
        <f aca="false">COUNTIF(I11:S11,"1")</f>
        <v>1</v>
      </c>
      <c r="AB11" s="28" t="n">
        <f aca="false">COUNTIF(I11:S11,"½")</f>
        <v>3</v>
      </c>
      <c r="AC11" s="28" t="n">
        <f aca="false">COUNTIF(I11:S11,"0")</f>
        <v>3</v>
      </c>
    </row>
    <row r="12" customFormat="false" ht="15" hidden="false" customHeight="false" outlineLevel="0" collapsed="false">
      <c r="A12" s="20" t="n">
        <v>110</v>
      </c>
      <c r="B12" s="21" t="s">
        <v>120</v>
      </c>
      <c r="C12" s="21" t="s">
        <v>121</v>
      </c>
      <c r="D12" s="21"/>
      <c r="E12" s="22" t="n">
        <v>105</v>
      </c>
      <c r="F12" s="23"/>
      <c r="G12" s="23"/>
      <c r="H12" s="23"/>
      <c r="I12" s="24"/>
      <c r="J12" s="24"/>
      <c r="K12" s="24" t="s">
        <v>23</v>
      </c>
      <c r="L12" s="24"/>
      <c r="M12" s="24"/>
      <c r="N12" s="24"/>
      <c r="O12" s="24"/>
      <c r="P12" s="24"/>
      <c r="Q12" s="25"/>
      <c r="R12" s="24"/>
      <c r="S12" s="25"/>
      <c r="T12" s="23"/>
      <c r="U12" s="23"/>
      <c r="V12" s="23"/>
      <c r="W12" s="26" t="n">
        <f aca="false">COUNTIF(I12:S12,"1")+COUNTIF(I12:S12,"½")/2+COUNTIF(I12:S12,"+")</f>
        <v>1</v>
      </c>
      <c r="X12" s="27" t="n">
        <f aca="false">COUNTA(I12:S12)</f>
        <v>1</v>
      </c>
      <c r="Y12" s="26" t="n">
        <f aca="false">COUNTIF(I12:S12,"1")+COUNTIF(I12:S12,"½")/2</f>
        <v>1</v>
      </c>
      <c r="Z12" s="27" t="n">
        <f aca="false">COUNTIF(I12:S12,"1")+COUNTIF(I12:S12,"½")+COUNTIF(I12:S12,"0")</f>
        <v>1</v>
      </c>
      <c r="AA12" s="28" t="n">
        <f aca="false">COUNTIF(I12:S12,"1")</f>
        <v>1</v>
      </c>
      <c r="AB12" s="28" t="n">
        <f aca="false">COUNTIF(I12:S12,"½")</f>
        <v>0</v>
      </c>
      <c r="AC12" s="28" t="n">
        <f aca="false">COUNTIF(I12:S12,"0")</f>
        <v>0</v>
      </c>
    </row>
    <row r="13" customFormat="false" ht="21.75" hidden="false" customHeight="false" outlineLevel="0" collapsed="false">
      <c r="A13" s="4" t="s">
        <v>145</v>
      </c>
    </row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8" t="s">
        <v>6</v>
      </c>
      <c r="F14" s="8" t="s">
        <v>7</v>
      </c>
      <c r="G14" s="8" t="s">
        <v>8</v>
      </c>
      <c r="H14" s="8" t="s">
        <v>9</v>
      </c>
      <c r="I14" s="9" t="n">
        <v>1</v>
      </c>
      <c r="J14" s="9" t="n">
        <v>2</v>
      </c>
      <c r="K14" s="9" t="n">
        <v>3</v>
      </c>
      <c r="L14" s="9" t="n">
        <v>4</v>
      </c>
      <c r="M14" s="9" t="n">
        <v>5</v>
      </c>
      <c r="N14" s="9" t="n">
        <v>6</v>
      </c>
      <c r="O14" s="9" t="n">
        <v>7</v>
      </c>
      <c r="P14" s="9" t="n">
        <v>8</v>
      </c>
      <c r="Q14" s="10" t="n">
        <v>9</v>
      </c>
      <c r="R14" s="9" t="s">
        <v>10</v>
      </c>
      <c r="S14" s="10" t="s">
        <v>11</v>
      </c>
      <c r="T14" s="8" t="s">
        <v>7</v>
      </c>
      <c r="U14" s="8" t="s">
        <v>12</v>
      </c>
      <c r="V14" s="8" t="s">
        <v>13</v>
      </c>
      <c r="W14" s="8" t="s">
        <v>14</v>
      </c>
      <c r="X14" s="8" t="s">
        <v>15</v>
      </c>
      <c r="Y14" s="8" t="s">
        <v>14</v>
      </c>
      <c r="Z14" s="8" t="s">
        <v>15</v>
      </c>
      <c r="AA14" s="8" t="s">
        <v>16</v>
      </c>
      <c r="AB14" s="8" t="s">
        <v>17</v>
      </c>
      <c r="AC14" s="8" t="s">
        <v>18</v>
      </c>
    </row>
    <row r="15" customFormat="false" ht="15" hidden="false" customHeight="false" outlineLevel="0" collapsed="false">
      <c r="A15" s="11" t="n">
        <v>201</v>
      </c>
      <c r="B15" s="12" t="s">
        <v>128</v>
      </c>
      <c r="C15" s="12" t="s">
        <v>129</v>
      </c>
      <c r="D15" s="12"/>
      <c r="E15" s="13" t="n">
        <v>150</v>
      </c>
      <c r="F15" s="14"/>
      <c r="G15" s="14"/>
      <c r="H15" s="14"/>
      <c r="I15" s="38" t="s">
        <v>22</v>
      </c>
      <c r="J15" s="38" t="s">
        <v>22</v>
      </c>
      <c r="K15" s="38" t="s">
        <v>21</v>
      </c>
      <c r="L15" s="38" t="s">
        <v>23</v>
      </c>
      <c r="M15" s="38" t="s">
        <v>21</v>
      </c>
      <c r="N15" s="38" t="s">
        <v>21</v>
      </c>
      <c r="O15" s="38" t="s">
        <v>21</v>
      </c>
      <c r="P15" s="38" t="s">
        <v>23</v>
      </c>
      <c r="Q15" s="38" t="s">
        <v>23</v>
      </c>
      <c r="R15" s="38"/>
      <c r="S15" s="39"/>
      <c r="T15" s="14"/>
      <c r="U15" s="14"/>
      <c r="V15" s="14"/>
      <c r="W15" s="17" t="n">
        <f aca="false">COUNTIF(I15:S15,"1")+COUNTIF(I15:S15,"½")/2+COUNTIF(I15:S15,"+")</f>
        <v>5</v>
      </c>
      <c r="X15" s="18" t="n">
        <f aca="false">COUNTA(I15:S15)</f>
        <v>9</v>
      </c>
      <c r="Y15" s="17" t="n">
        <f aca="false">COUNTIF(I15:S15,"1")+COUNTIF(I15:S15,"½")/2</f>
        <v>5</v>
      </c>
      <c r="Z15" s="18" t="n">
        <f aca="false">COUNTIF(I15:S15,"1")+COUNTIF(I15:S15,"½")+COUNTIF(I15:S15,"0")</f>
        <v>9</v>
      </c>
      <c r="AA15" s="19" t="n">
        <f aca="false">COUNTIF(I15:S15,"1")</f>
        <v>3</v>
      </c>
      <c r="AB15" s="19" t="n">
        <f aca="false">COUNTIF(I15:S15,"½")</f>
        <v>4</v>
      </c>
      <c r="AC15" s="19" t="n">
        <f aca="false">COUNTIF(I15:S15,"0")</f>
        <v>2</v>
      </c>
    </row>
    <row r="16" customFormat="false" ht="15" hidden="false" customHeight="false" outlineLevel="0" collapsed="false">
      <c r="A16" s="20" t="n">
        <v>202</v>
      </c>
      <c r="B16" s="21" t="s">
        <v>142</v>
      </c>
      <c r="C16" s="21" t="s">
        <v>143</v>
      </c>
      <c r="D16" s="21"/>
      <c r="E16" s="22" t="n">
        <v>128</v>
      </c>
      <c r="F16" s="23"/>
      <c r="G16" s="23"/>
      <c r="H16" s="23"/>
      <c r="I16" s="40" t="s">
        <v>22</v>
      </c>
      <c r="J16" s="38" t="s">
        <v>23</v>
      </c>
      <c r="K16" s="40" t="s">
        <v>22</v>
      </c>
      <c r="L16" s="40" t="s">
        <v>23</v>
      </c>
      <c r="M16" s="40" t="s">
        <v>22</v>
      </c>
      <c r="N16" s="40" t="s">
        <v>22</v>
      </c>
      <c r="O16" s="40" t="s">
        <v>23</v>
      </c>
      <c r="P16" s="40" t="s">
        <v>23</v>
      </c>
      <c r="Q16" s="41" t="s">
        <v>23</v>
      </c>
      <c r="R16" s="40"/>
      <c r="S16" s="41"/>
      <c r="T16" s="23"/>
      <c r="U16" s="23"/>
      <c r="V16" s="23"/>
      <c r="W16" s="26" t="n">
        <f aca="false">COUNTIF(I16:S16,"1")+COUNTIF(I16:S16,"½")/2+COUNTIF(I16:S16,"+")</f>
        <v>5</v>
      </c>
      <c r="X16" s="27" t="n">
        <f aca="false">COUNTA(I16:S16)</f>
        <v>9</v>
      </c>
      <c r="Y16" s="26" t="n">
        <f aca="false">COUNTIF(I16:S16,"1")+COUNTIF(I16:S16,"½")/2</f>
        <v>5</v>
      </c>
      <c r="Z16" s="27" t="n">
        <f aca="false">COUNTIF(I16:S16,"1")+COUNTIF(I16:S16,"½")+COUNTIF(I16:S16,"0")</f>
        <v>9</v>
      </c>
      <c r="AA16" s="28" t="n">
        <f aca="false">COUNTIF(I16:S16,"1")</f>
        <v>5</v>
      </c>
      <c r="AB16" s="28" t="n">
        <f aca="false">COUNTIF(I16:S16,"½")</f>
        <v>0</v>
      </c>
      <c r="AC16" s="28" t="n">
        <f aca="false">COUNTIF(I16:S16,"0")</f>
        <v>4</v>
      </c>
    </row>
    <row r="17" customFormat="false" ht="15" hidden="false" customHeight="false" outlineLevel="0" collapsed="false">
      <c r="A17" s="20" t="n">
        <v>203</v>
      </c>
      <c r="B17" s="21" t="s">
        <v>123</v>
      </c>
      <c r="C17" s="21" t="s">
        <v>138</v>
      </c>
      <c r="D17" s="21"/>
      <c r="E17" s="22" t="n">
        <v>120</v>
      </c>
      <c r="F17" s="23"/>
      <c r="G17" s="23"/>
      <c r="H17" s="23"/>
      <c r="I17" s="40" t="s">
        <v>23</v>
      </c>
      <c r="J17" s="40" t="s">
        <v>23</v>
      </c>
      <c r="K17" s="40" t="s">
        <v>23</v>
      </c>
      <c r="L17" s="40" t="s">
        <v>21</v>
      </c>
      <c r="M17" s="40" t="s">
        <v>23</v>
      </c>
      <c r="N17" s="40" t="s">
        <v>23</v>
      </c>
      <c r="O17" s="40" t="s">
        <v>22</v>
      </c>
      <c r="P17" s="40" t="s">
        <v>23</v>
      </c>
      <c r="Q17" s="41"/>
      <c r="R17" s="40"/>
      <c r="S17" s="41"/>
      <c r="T17" s="23"/>
      <c r="U17" s="23"/>
      <c r="V17" s="23"/>
      <c r="W17" s="26" t="n">
        <f aca="false">COUNTIF(I17:S17,"1")+COUNTIF(I17:S17,"½")/2+COUNTIF(I17:S17,"+")</f>
        <v>6.5</v>
      </c>
      <c r="X17" s="27" t="n">
        <f aca="false">COUNTA(I17:S17)</f>
        <v>8</v>
      </c>
      <c r="Y17" s="26" t="n">
        <f aca="false">COUNTIF(I17:S17,"1")+COUNTIF(I17:S17,"½")/2</f>
        <v>6.5</v>
      </c>
      <c r="Z17" s="27" t="n">
        <f aca="false">COUNTIF(I17:S17,"1")+COUNTIF(I17:S17,"½")+COUNTIF(I17:S17,"0")</f>
        <v>8</v>
      </c>
      <c r="AA17" s="28" t="n">
        <f aca="false">COUNTIF(I17:S17,"1")</f>
        <v>6</v>
      </c>
      <c r="AB17" s="28" t="n">
        <f aca="false">COUNTIF(I17:S17,"½")</f>
        <v>1</v>
      </c>
      <c r="AC17" s="28" t="n">
        <f aca="false">COUNTIF(I17:S17,"0")</f>
        <v>1</v>
      </c>
    </row>
    <row r="18" customFormat="false" ht="15" hidden="false" customHeight="false" outlineLevel="0" collapsed="false">
      <c r="A18" s="20" t="n">
        <v>204</v>
      </c>
      <c r="B18" s="21" t="s">
        <v>123</v>
      </c>
      <c r="C18" s="21" t="s">
        <v>124</v>
      </c>
      <c r="D18" s="21"/>
      <c r="E18" s="22" t="n">
        <v>121</v>
      </c>
      <c r="F18" s="23"/>
      <c r="G18" s="23"/>
      <c r="H18" s="23"/>
      <c r="I18" s="40" t="s">
        <v>23</v>
      </c>
      <c r="J18" s="40" t="s">
        <v>23</v>
      </c>
      <c r="K18" s="40" t="s">
        <v>23</v>
      </c>
      <c r="L18" s="40" t="s">
        <v>22</v>
      </c>
      <c r="M18" s="40" t="s">
        <v>21</v>
      </c>
      <c r="N18" s="40" t="s">
        <v>23</v>
      </c>
      <c r="O18" s="40" t="s">
        <v>23</v>
      </c>
      <c r="P18" s="40" t="s">
        <v>22</v>
      </c>
      <c r="Q18" s="41"/>
      <c r="R18" s="40"/>
      <c r="S18" s="41"/>
      <c r="T18" s="23"/>
      <c r="U18" s="23"/>
      <c r="V18" s="23"/>
      <c r="W18" s="26" t="n">
        <f aca="false">COUNTIF(I18:S18,"1")+COUNTIF(I18:S18,"½")/2+COUNTIF(I18:S18,"+")</f>
        <v>5.5</v>
      </c>
      <c r="X18" s="27" t="n">
        <f aca="false">COUNTA(I18:S18)</f>
        <v>8</v>
      </c>
      <c r="Y18" s="26" t="n">
        <f aca="false">COUNTIF(I18:S18,"1")+COUNTIF(I18:S18,"½")/2</f>
        <v>5.5</v>
      </c>
      <c r="Z18" s="27" t="n">
        <f aca="false">COUNTIF(I18:S18,"1")+COUNTIF(I18:S18,"½")+COUNTIF(I18:S18,"0")</f>
        <v>8</v>
      </c>
      <c r="AA18" s="28" t="n">
        <f aca="false">COUNTIF(I18:S18,"1")</f>
        <v>5</v>
      </c>
      <c r="AB18" s="28" t="n">
        <f aca="false">COUNTIF(I18:S18,"½")</f>
        <v>1</v>
      </c>
      <c r="AC18" s="28" t="n">
        <f aca="false">COUNTIF(I18:S18,"0")</f>
        <v>2</v>
      </c>
    </row>
    <row r="19" customFormat="false" ht="15" hidden="false" customHeight="false" outlineLevel="0" collapsed="false">
      <c r="A19" s="20" t="n">
        <v>205</v>
      </c>
      <c r="B19" s="21" t="s">
        <v>81</v>
      </c>
      <c r="C19" s="21" t="s">
        <v>127</v>
      </c>
      <c r="D19" s="21"/>
      <c r="E19" s="22" t="n">
        <v>172</v>
      </c>
      <c r="F19" s="23"/>
      <c r="G19" s="23"/>
      <c r="H19" s="23"/>
      <c r="I19" s="40" t="s">
        <v>21</v>
      </c>
      <c r="J19" s="40" t="s">
        <v>21</v>
      </c>
      <c r="K19" s="40" t="s">
        <v>23</v>
      </c>
      <c r="L19" s="40" t="s">
        <v>22</v>
      </c>
      <c r="M19" s="40" t="s">
        <v>22</v>
      </c>
      <c r="N19" s="40"/>
      <c r="O19" s="40"/>
      <c r="P19" s="40" t="s">
        <v>21</v>
      </c>
      <c r="Q19" s="41" t="s">
        <v>21</v>
      </c>
      <c r="R19" s="40"/>
      <c r="S19" s="41"/>
      <c r="T19" s="23"/>
      <c r="U19" s="23"/>
      <c r="V19" s="23"/>
      <c r="W19" s="26" t="n">
        <f aca="false">COUNTIF(I19:S19,"1")+COUNTIF(I19:S19,"½")/2+COUNTIF(I19:S19,"+")</f>
        <v>3</v>
      </c>
      <c r="X19" s="27" t="n">
        <f aca="false">COUNTA(I19:S19)</f>
        <v>7</v>
      </c>
      <c r="Y19" s="26" t="n">
        <f aca="false">COUNTIF(I19:S19,"1")+COUNTIF(I19:S19,"½")/2</f>
        <v>3</v>
      </c>
      <c r="Z19" s="27" t="n">
        <f aca="false">COUNTIF(I19:S19,"1")+COUNTIF(I19:S19,"½")+COUNTIF(I19:S19,"0")</f>
        <v>7</v>
      </c>
      <c r="AA19" s="28" t="n">
        <f aca="false">COUNTIF(I19:S19,"1")</f>
        <v>1</v>
      </c>
      <c r="AB19" s="28" t="n">
        <f aca="false">COUNTIF(I19:S19,"½")</f>
        <v>4</v>
      </c>
      <c r="AC19" s="28" t="n">
        <f aca="false">COUNTIF(I19:S19,"0")</f>
        <v>2</v>
      </c>
    </row>
    <row r="20" customFormat="false" ht="15" hidden="false" customHeight="false" outlineLevel="0" collapsed="false">
      <c r="A20" s="20" t="n">
        <v>206</v>
      </c>
      <c r="B20" s="21" t="s">
        <v>135</v>
      </c>
      <c r="C20" s="21" t="s">
        <v>136</v>
      </c>
      <c r="D20" s="21"/>
      <c r="E20" s="22" t="n">
        <v>174</v>
      </c>
      <c r="F20" s="23"/>
      <c r="G20" s="23"/>
      <c r="H20" s="23"/>
      <c r="I20" s="40" t="s">
        <v>22</v>
      </c>
      <c r="J20" s="40" t="s">
        <v>23</v>
      </c>
      <c r="K20" s="40" t="s">
        <v>22</v>
      </c>
      <c r="L20" s="40" t="s">
        <v>23</v>
      </c>
      <c r="M20" s="40"/>
      <c r="N20" s="40" t="s">
        <v>21</v>
      </c>
      <c r="O20" s="40" t="s">
        <v>22</v>
      </c>
      <c r="P20" s="38" t="s">
        <v>23</v>
      </c>
      <c r="Q20" s="40" t="s">
        <v>22</v>
      </c>
      <c r="R20" s="40"/>
      <c r="S20" s="41"/>
      <c r="T20" s="23"/>
      <c r="U20" s="23"/>
      <c r="V20" s="23"/>
      <c r="W20" s="26" t="n">
        <f aca="false">COUNTIF(I20:S20,"1")+COUNTIF(I20:S20,"½")/2+COUNTIF(I20:S20,"+")</f>
        <v>3.5</v>
      </c>
      <c r="X20" s="27" t="n">
        <f aca="false">COUNTA(I20:S20)</f>
        <v>8</v>
      </c>
      <c r="Y20" s="26" t="n">
        <f aca="false">COUNTIF(I20:S20,"1")+COUNTIF(I20:S20,"½")/2</f>
        <v>3.5</v>
      </c>
      <c r="Z20" s="27" t="n">
        <f aca="false">COUNTIF(I20:S20,"1")+COUNTIF(I20:S20,"½")+COUNTIF(I20:S20,"0")</f>
        <v>8</v>
      </c>
      <c r="AA20" s="28" t="n">
        <f aca="false">COUNTIF(I20:S20,"1")</f>
        <v>3</v>
      </c>
      <c r="AB20" s="28" t="n">
        <f aca="false">COUNTIF(I20:S20,"½")</f>
        <v>1</v>
      </c>
      <c r="AC20" s="28" t="n">
        <f aca="false">COUNTIF(I20:S20,"0")</f>
        <v>4</v>
      </c>
    </row>
    <row r="21" customFormat="false" ht="15" hidden="false" customHeight="false" outlineLevel="0" collapsed="false">
      <c r="A21" s="20" t="n">
        <v>207</v>
      </c>
      <c r="B21" s="21" t="s">
        <v>137</v>
      </c>
      <c r="C21" s="21" t="s">
        <v>138</v>
      </c>
      <c r="D21" s="21"/>
      <c r="E21" s="22" t="n">
        <v>127</v>
      </c>
      <c r="F21" s="23"/>
      <c r="G21" s="23"/>
      <c r="H21" s="23"/>
      <c r="I21" s="40" t="s">
        <v>23</v>
      </c>
      <c r="J21" s="40" t="s">
        <v>22</v>
      </c>
      <c r="K21" s="40" t="s">
        <v>22</v>
      </c>
      <c r="L21" s="40" t="s">
        <v>23</v>
      </c>
      <c r="M21" s="40" t="s">
        <v>21</v>
      </c>
      <c r="N21" s="40" t="s">
        <v>21</v>
      </c>
      <c r="O21" s="40" t="s">
        <v>22</v>
      </c>
      <c r="P21" s="40" t="s">
        <v>21</v>
      </c>
      <c r="Q21" s="41"/>
      <c r="R21" s="40"/>
      <c r="S21" s="41"/>
      <c r="T21" s="23"/>
      <c r="U21" s="23"/>
      <c r="V21" s="23"/>
      <c r="W21" s="26" t="n">
        <f aca="false">COUNTIF(I21:S21,"1")+COUNTIF(I21:S21,"½")/2+COUNTIF(I21:S21,"+")</f>
        <v>3.5</v>
      </c>
      <c r="X21" s="27" t="n">
        <f aca="false">COUNTA(I21:S21)</f>
        <v>8</v>
      </c>
      <c r="Y21" s="26" t="n">
        <f aca="false">COUNTIF(I21:S21,"1")+COUNTIF(I21:S21,"½")/2</f>
        <v>3.5</v>
      </c>
      <c r="Z21" s="27" t="n">
        <f aca="false">COUNTIF(I21:S21,"1")+COUNTIF(I21:S21,"½")+COUNTIF(I21:S21,"0")</f>
        <v>8</v>
      </c>
      <c r="AA21" s="28" t="n">
        <f aca="false">COUNTIF(I21:S21,"1")</f>
        <v>2</v>
      </c>
      <c r="AB21" s="28" t="n">
        <f aca="false">COUNTIF(I21:S21,"½")</f>
        <v>3</v>
      </c>
      <c r="AC21" s="28" t="n">
        <f aca="false">COUNTIF(I21:S21,"0")</f>
        <v>3</v>
      </c>
    </row>
    <row r="22" customFormat="false" ht="15" hidden="false" customHeight="false" outlineLevel="0" collapsed="false">
      <c r="A22" s="20" t="n">
        <v>208</v>
      </c>
      <c r="B22" s="21" t="s">
        <v>81</v>
      </c>
      <c r="C22" s="21" t="s">
        <v>132</v>
      </c>
      <c r="D22" s="21"/>
      <c r="E22" s="22" t="n">
        <v>170</v>
      </c>
      <c r="F22" s="23"/>
      <c r="G22" s="23"/>
      <c r="H22" s="23"/>
      <c r="I22" s="40" t="s">
        <v>23</v>
      </c>
      <c r="J22" s="40" t="s">
        <v>21</v>
      </c>
      <c r="K22" s="40" t="s">
        <v>22</v>
      </c>
      <c r="L22" s="40" t="s">
        <v>23</v>
      </c>
      <c r="M22" s="40" t="s">
        <v>22</v>
      </c>
      <c r="N22" s="40" t="s">
        <v>21</v>
      </c>
      <c r="O22" s="40" t="s">
        <v>21</v>
      </c>
      <c r="P22" s="40" t="s">
        <v>23</v>
      </c>
      <c r="Q22" s="41" t="s">
        <v>22</v>
      </c>
      <c r="R22" s="40"/>
      <c r="S22" s="41"/>
      <c r="T22" s="23"/>
      <c r="U22" s="23"/>
      <c r="V22" s="23"/>
      <c r="W22" s="26" t="n">
        <f aca="false">COUNTIF(I22:S22,"1")+COUNTIF(I22:S22,"½")/2+COUNTIF(I22:S22,"+")</f>
        <v>4.5</v>
      </c>
      <c r="X22" s="27" t="n">
        <f aca="false">COUNTA(I22:S22)</f>
        <v>9</v>
      </c>
      <c r="Y22" s="26" t="n">
        <f aca="false">COUNTIF(I22:S22,"1")+COUNTIF(I22:S22,"½")/2</f>
        <v>4.5</v>
      </c>
      <c r="Z22" s="27" t="n">
        <f aca="false">COUNTIF(I22:S22,"1")+COUNTIF(I22:S22,"½")+COUNTIF(I22:S22,"0")</f>
        <v>9</v>
      </c>
      <c r="AA22" s="28" t="n">
        <f aca="false">COUNTIF(I22:S22,"1")</f>
        <v>3</v>
      </c>
      <c r="AB22" s="28" t="n">
        <f aca="false">COUNTIF(I22:S22,"½")</f>
        <v>3</v>
      </c>
      <c r="AC22" s="28" t="n">
        <f aca="false">COUNTIF(I22:S22,"0")</f>
        <v>3</v>
      </c>
    </row>
    <row r="23" customFormat="false" ht="15" hidden="false" customHeight="false" outlineLevel="0" collapsed="false">
      <c r="A23" s="20" t="n">
        <v>209</v>
      </c>
      <c r="B23" s="21"/>
      <c r="C23" s="21"/>
      <c r="D23" s="21"/>
      <c r="E23" s="22"/>
      <c r="F23" s="23"/>
      <c r="G23" s="23"/>
      <c r="H23" s="23"/>
      <c r="I23" s="40"/>
      <c r="J23" s="40"/>
      <c r="K23" s="40"/>
      <c r="L23" s="40"/>
      <c r="M23" s="40"/>
      <c r="N23" s="40"/>
      <c r="O23" s="40"/>
      <c r="P23" s="38"/>
      <c r="Q23" s="40" t="s">
        <v>62</v>
      </c>
      <c r="R23" s="40"/>
      <c r="S23" s="41"/>
      <c r="T23" s="23"/>
      <c r="U23" s="23"/>
      <c r="V23" s="23"/>
      <c r="W23" s="26" t="n">
        <f aca="false">COUNTIF(I23:S23,"1")+COUNTIF(I23:S23,"½")/2+COUNTIF(I23:S23,"+")</f>
        <v>0</v>
      </c>
      <c r="X23" s="27" t="n">
        <f aca="false">COUNTA(I23:S23)</f>
        <v>1</v>
      </c>
      <c r="Y23" s="26" t="n">
        <f aca="false">COUNTIF(I23:S23,"1")+COUNTIF(I23:S23,"½")/2</f>
        <v>0</v>
      </c>
      <c r="Z23" s="27" t="n">
        <f aca="false">COUNTIF(I23:S23,"1")+COUNTIF(I23:S23,"½")+COUNTIF(I23:S23,"0")</f>
        <v>0</v>
      </c>
      <c r="AA23" s="28" t="n">
        <f aca="false">COUNTIF(I23:S23,"1")</f>
        <v>0</v>
      </c>
      <c r="AB23" s="28" t="n">
        <f aca="false">COUNTIF(I23:S23,"½")</f>
        <v>0</v>
      </c>
      <c r="AC23" s="28" t="n">
        <f aca="false">COUNTIF(I23:S23,"0")</f>
        <v>0</v>
      </c>
    </row>
    <row r="24" customFormat="false" ht="15" hidden="false" customHeight="false" outlineLevel="0" collapsed="false">
      <c r="A24" s="20" t="n">
        <v>210</v>
      </c>
      <c r="B24" s="21"/>
      <c r="C24" s="21"/>
      <c r="D24" s="21"/>
      <c r="E24" s="22"/>
      <c r="F24" s="23"/>
      <c r="G24" s="23"/>
      <c r="H24" s="23"/>
      <c r="I24" s="40"/>
      <c r="J24" s="40"/>
      <c r="K24" s="40"/>
      <c r="L24" s="40"/>
      <c r="M24" s="40"/>
      <c r="N24" s="38"/>
      <c r="O24" s="40"/>
      <c r="P24" s="40"/>
      <c r="Q24" s="41" t="s">
        <v>62</v>
      </c>
      <c r="R24" s="40"/>
      <c r="S24" s="41"/>
      <c r="T24" s="23"/>
      <c r="U24" s="23"/>
      <c r="V24" s="23"/>
      <c r="W24" s="26" t="n">
        <f aca="false">COUNTIF(I24:S24,"1")+COUNTIF(I24:S24,"½")/2+COUNTIF(I24:S24,"+")</f>
        <v>0</v>
      </c>
      <c r="X24" s="27" t="n">
        <f aca="false">COUNTA(I24:S24)</f>
        <v>1</v>
      </c>
      <c r="Y24" s="26" t="n">
        <f aca="false">COUNTIF(I24:S24,"1")+COUNTIF(I24:S24,"½")/2</f>
        <v>0</v>
      </c>
      <c r="Z24" s="27" t="n">
        <f aca="false">COUNTIF(I24:S24,"1")+COUNTIF(I24:S24,"½")+COUNTIF(I24:S24,"0")</f>
        <v>0</v>
      </c>
      <c r="AA24" s="28" t="n">
        <f aca="false">COUNTIF(I24:S24,"1")</f>
        <v>0</v>
      </c>
      <c r="AB24" s="28" t="n">
        <f aca="false">COUNTIF(I24:S24,"½")</f>
        <v>0</v>
      </c>
      <c r="AC24" s="28" t="n">
        <f aca="false">COUNTIF(I24:S24,"0")</f>
        <v>0</v>
      </c>
    </row>
    <row r="25" customFormat="false" ht="15" hidden="false" customHeight="false" outlineLevel="0" collapsed="false">
      <c r="A25" s="20" t="n">
        <v>211</v>
      </c>
      <c r="B25" s="21"/>
      <c r="C25" s="21"/>
      <c r="D25" s="21"/>
      <c r="E25" s="22"/>
      <c r="F25" s="23"/>
      <c r="G25" s="23"/>
      <c r="H25" s="23"/>
      <c r="I25" s="40"/>
      <c r="J25" s="40"/>
      <c r="K25" s="40"/>
      <c r="L25" s="40"/>
      <c r="M25" s="40"/>
      <c r="N25" s="40"/>
      <c r="O25" s="40"/>
      <c r="P25" s="40"/>
      <c r="Q25" s="41" t="s">
        <v>62</v>
      </c>
      <c r="R25" s="40"/>
      <c r="S25" s="41"/>
      <c r="T25" s="23"/>
      <c r="U25" s="23"/>
      <c r="V25" s="23"/>
      <c r="W25" s="26" t="n">
        <f aca="false">COUNTIF(I25:S25,"1")+COUNTIF(I25:S25,"½")/2+COUNTIF(I25:S25,"+")</f>
        <v>0</v>
      </c>
      <c r="X25" s="27" t="n">
        <f aca="false">COUNTA(I25:S25)</f>
        <v>1</v>
      </c>
      <c r="Y25" s="26" t="n">
        <f aca="false">COUNTIF(I25:S25,"1")+COUNTIF(I25:S25,"½")/2</f>
        <v>0</v>
      </c>
      <c r="Z25" s="27" t="n">
        <f aca="false">COUNTIF(I25:S25,"1")+COUNTIF(I25:S25,"½")+COUNTIF(I25:S25,"0")</f>
        <v>0</v>
      </c>
      <c r="AA25" s="28" t="n">
        <f aca="false">COUNTIF(I25:S25,"1")</f>
        <v>0</v>
      </c>
      <c r="AB25" s="28" t="n">
        <f aca="false">COUNTIF(I25:S25,"½")</f>
        <v>0</v>
      </c>
      <c r="AC25" s="28" t="n">
        <f aca="false">COUNTIF(I25:S25,"0")</f>
        <v>0</v>
      </c>
    </row>
    <row r="26" customFormat="false" ht="21.75" hidden="false" customHeight="false" outlineLevel="0" collapsed="false">
      <c r="A26" s="4" t="s">
        <v>148</v>
      </c>
    </row>
    <row r="27" customFormat="false" ht="15.75" hidden="false" customHeight="false" outlineLevel="0" collapsed="false">
      <c r="A27" s="6" t="s">
        <v>2</v>
      </c>
      <c r="B27" s="7" t="s">
        <v>3</v>
      </c>
      <c r="C27" s="7" t="s">
        <v>4</v>
      </c>
      <c r="D27" s="7" t="s">
        <v>5</v>
      </c>
      <c r="E27" s="8" t="s">
        <v>6</v>
      </c>
      <c r="F27" s="8" t="s">
        <v>7</v>
      </c>
      <c r="G27" s="8" t="s">
        <v>8</v>
      </c>
      <c r="H27" s="8" t="s">
        <v>9</v>
      </c>
      <c r="I27" s="9" t="n">
        <v>1</v>
      </c>
      <c r="J27" s="9" t="n">
        <v>2</v>
      </c>
      <c r="K27" s="9" t="n">
        <v>3</v>
      </c>
      <c r="L27" s="9" t="n">
        <v>4</v>
      </c>
      <c r="M27" s="9" t="n">
        <v>5</v>
      </c>
      <c r="N27" s="9" t="n">
        <v>6</v>
      </c>
      <c r="O27" s="9" t="n">
        <v>7</v>
      </c>
      <c r="P27" s="9" t="n">
        <v>8</v>
      </c>
      <c r="Q27" s="10" t="n">
        <v>9</v>
      </c>
      <c r="R27" s="9" t="s">
        <v>10</v>
      </c>
      <c r="S27" s="10" t="s">
        <v>11</v>
      </c>
      <c r="T27" s="8" t="s">
        <v>7</v>
      </c>
      <c r="U27" s="8" t="s">
        <v>12</v>
      </c>
      <c r="V27" s="8" t="s">
        <v>13</v>
      </c>
      <c r="W27" s="8" t="s">
        <v>14</v>
      </c>
      <c r="X27" s="8" t="s">
        <v>15</v>
      </c>
      <c r="Y27" s="8" t="s">
        <v>14</v>
      </c>
      <c r="Z27" s="8" t="s">
        <v>15</v>
      </c>
      <c r="AA27" s="8" t="s">
        <v>16</v>
      </c>
      <c r="AB27" s="8" t="s">
        <v>17</v>
      </c>
      <c r="AC27" s="8" t="s">
        <v>18</v>
      </c>
    </row>
    <row r="28" customFormat="false" ht="15" hidden="false" customHeight="false" outlineLevel="0" collapsed="false">
      <c r="A28" s="11" t="n">
        <v>301</v>
      </c>
      <c r="B28" s="12" t="s">
        <v>125</v>
      </c>
      <c r="C28" s="12" t="s">
        <v>115</v>
      </c>
      <c r="D28" s="12"/>
      <c r="E28" s="13" t="n">
        <v>41</v>
      </c>
      <c r="F28" s="14"/>
      <c r="G28" s="14"/>
      <c r="H28" s="14"/>
      <c r="I28" s="44" t="s">
        <v>21</v>
      </c>
      <c r="J28" s="44" t="s">
        <v>22</v>
      </c>
      <c r="K28" s="44" t="s">
        <v>21</v>
      </c>
      <c r="L28" s="44" t="s">
        <v>21</v>
      </c>
      <c r="M28" s="24" t="s">
        <v>21</v>
      </c>
      <c r="N28" s="44"/>
      <c r="O28" s="44" t="s">
        <v>22</v>
      </c>
      <c r="P28" s="24" t="s">
        <v>23</v>
      </c>
      <c r="Q28" s="44"/>
      <c r="R28" s="44"/>
      <c r="S28" s="45"/>
      <c r="T28" s="14"/>
      <c r="U28" s="14"/>
      <c r="V28" s="14"/>
      <c r="W28" s="17" t="n">
        <f aca="false">COUNTIF(I28:S28,"1")+COUNTIF(I28:S28,"½")/2+COUNTIF(I28:S28,"+")</f>
        <v>3</v>
      </c>
      <c r="X28" s="18" t="n">
        <f aca="false">COUNTA(I28:S28)</f>
        <v>7</v>
      </c>
      <c r="Y28" s="17" t="n">
        <f aca="false">COUNTIF(I28:S28,"1")+COUNTIF(I28:S28,"½")/2</f>
        <v>3</v>
      </c>
      <c r="Z28" s="18" t="n">
        <f aca="false">COUNTIF(I28:S28,"1")+COUNTIF(I28:S28,"½")+COUNTIF(I28:S28,"0")</f>
        <v>7</v>
      </c>
      <c r="AA28" s="19" t="n">
        <f aca="false">COUNTIF(I28:S28,"1")</f>
        <v>1</v>
      </c>
      <c r="AB28" s="19" t="n">
        <f aca="false">COUNTIF(I28:S28,"½")</f>
        <v>4</v>
      </c>
      <c r="AC28" s="19" t="n">
        <f aca="false">COUNTIF(I28:S28,"0")</f>
        <v>2</v>
      </c>
    </row>
    <row r="29" customFormat="false" ht="15" hidden="false" customHeight="false" outlineLevel="0" collapsed="false">
      <c r="A29" s="20" t="n">
        <v>302</v>
      </c>
      <c r="B29" s="21" t="s">
        <v>126</v>
      </c>
      <c r="C29" s="21" t="s">
        <v>127</v>
      </c>
      <c r="D29" s="21"/>
      <c r="E29" s="22" t="n">
        <v>94</v>
      </c>
      <c r="F29" s="23"/>
      <c r="G29" s="23"/>
      <c r="H29" s="23"/>
      <c r="I29" s="46" t="s">
        <v>23</v>
      </c>
      <c r="J29" s="46" t="s">
        <v>21</v>
      </c>
      <c r="K29" s="46" t="s">
        <v>23</v>
      </c>
      <c r="L29" s="46" t="s">
        <v>22</v>
      </c>
      <c r="M29" s="46"/>
      <c r="N29" s="46" t="s">
        <v>22</v>
      </c>
      <c r="O29" s="46" t="s">
        <v>22</v>
      </c>
      <c r="P29" s="46"/>
      <c r="Q29" s="47" t="s">
        <v>23</v>
      </c>
      <c r="R29" s="46"/>
      <c r="S29" s="47"/>
      <c r="T29" s="23"/>
      <c r="U29" s="23"/>
      <c r="V29" s="23"/>
      <c r="W29" s="26" t="n">
        <f aca="false">COUNTIF(I29:S29,"1")+COUNTIF(I29:S29,"½")/2+COUNTIF(I29:S29,"+")</f>
        <v>3.5</v>
      </c>
      <c r="X29" s="27" t="n">
        <f aca="false">COUNTA(I29:S29)</f>
        <v>7</v>
      </c>
      <c r="Y29" s="26" t="n">
        <f aca="false">COUNTIF(I29:S29,"1")+COUNTIF(I29:S29,"½")/2</f>
        <v>3.5</v>
      </c>
      <c r="Z29" s="27" t="n">
        <f aca="false">COUNTIF(I29:S29,"1")+COUNTIF(I29:S29,"½")+COUNTIF(I29:S29,"0")</f>
        <v>7</v>
      </c>
      <c r="AA29" s="28" t="n">
        <f aca="false">COUNTIF(I29:S29,"1")</f>
        <v>3</v>
      </c>
      <c r="AB29" s="28" t="n">
        <f aca="false">COUNTIF(I29:S29,"½")</f>
        <v>1</v>
      </c>
      <c r="AC29" s="28" t="n">
        <f aca="false">COUNTIF(I29:S29,"0")</f>
        <v>3</v>
      </c>
    </row>
    <row r="30" customFormat="false" ht="15" hidden="false" customHeight="false" outlineLevel="0" collapsed="false">
      <c r="A30" s="20" t="n">
        <v>303</v>
      </c>
      <c r="B30" s="21" t="s">
        <v>123</v>
      </c>
      <c r="C30" s="21" t="s">
        <v>45</v>
      </c>
      <c r="D30" s="21"/>
      <c r="E30" s="22" t="n">
        <v>122</v>
      </c>
      <c r="F30" s="23"/>
      <c r="G30" s="23"/>
      <c r="H30" s="23"/>
      <c r="I30" s="46" t="s">
        <v>23</v>
      </c>
      <c r="J30" s="46"/>
      <c r="K30" s="46"/>
      <c r="L30" s="46"/>
      <c r="M30" s="46"/>
      <c r="N30" s="46" t="s">
        <v>23</v>
      </c>
      <c r="O30" s="24" t="s">
        <v>22</v>
      </c>
      <c r="P30" s="46"/>
      <c r="Q30" s="47"/>
      <c r="R30" s="46"/>
      <c r="S30" s="47"/>
      <c r="T30" s="23"/>
      <c r="U30" s="23"/>
      <c r="V30" s="23"/>
      <c r="W30" s="26" t="n">
        <f aca="false">COUNTIF(I30:S30,"1")+COUNTIF(I30:S30,"½")/2+COUNTIF(I30:S30,"+")</f>
        <v>2</v>
      </c>
      <c r="X30" s="27" t="n">
        <f aca="false">COUNTA(I30:S30)</f>
        <v>3</v>
      </c>
      <c r="Y30" s="26" t="n">
        <f aca="false">COUNTIF(I30:S30,"1")+COUNTIF(I30:S30,"½")/2</f>
        <v>2</v>
      </c>
      <c r="Z30" s="27" t="n">
        <f aca="false">COUNTIF(I30:S30,"1")+COUNTIF(I30:S30,"½")+COUNTIF(I30:S30,"0")</f>
        <v>3</v>
      </c>
      <c r="AA30" s="28" t="n">
        <f aca="false">COUNTIF(I30:S30,"1")</f>
        <v>2</v>
      </c>
      <c r="AB30" s="28" t="n">
        <f aca="false">COUNTIF(I30:S30,"½")</f>
        <v>0</v>
      </c>
      <c r="AC30" s="28" t="n">
        <f aca="false">COUNTIF(I30:S30,"0")</f>
        <v>1</v>
      </c>
    </row>
    <row r="31" customFormat="false" ht="15" hidden="false" customHeight="false" outlineLevel="0" collapsed="false">
      <c r="A31" s="20" t="n">
        <v>304</v>
      </c>
      <c r="B31" s="21" t="s">
        <v>149</v>
      </c>
      <c r="C31" s="21" t="s">
        <v>138</v>
      </c>
      <c r="D31" s="21"/>
      <c r="E31" s="22" t="n">
        <v>59</v>
      </c>
      <c r="F31" s="23"/>
      <c r="G31" s="23"/>
      <c r="H31" s="23"/>
      <c r="I31" s="46"/>
      <c r="J31" s="46"/>
      <c r="K31" s="46" t="s">
        <v>23</v>
      </c>
      <c r="L31" s="46"/>
      <c r="M31" s="46"/>
      <c r="N31" s="24" t="s">
        <v>22</v>
      </c>
      <c r="O31" s="40" t="s">
        <v>22</v>
      </c>
      <c r="P31" s="46"/>
      <c r="Q31" s="25" t="s">
        <v>22</v>
      </c>
      <c r="R31" s="46"/>
      <c r="S31" s="47"/>
      <c r="T31" s="23"/>
      <c r="U31" s="23"/>
      <c r="V31" s="23"/>
      <c r="W31" s="26" t="n">
        <f aca="false">COUNTIF(I31:S31,"1")+COUNTIF(I31:S31,"½")/2+COUNTIF(I31:S31,"+")</f>
        <v>1</v>
      </c>
      <c r="X31" s="27" t="n">
        <f aca="false">COUNTA(I31:S31)</f>
        <v>4</v>
      </c>
      <c r="Y31" s="26" t="n">
        <f aca="false">COUNTIF(I31:S31,"1")+COUNTIF(I31:S31,"½")/2</f>
        <v>1</v>
      </c>
      <c r="Z31" s="27" t="n">
        <f aca="false">COUNTIF(I31:S31,"1")+COUNTIF(I31:S31,"½")+COUNTIF(I31:S31,"0")</f>
        <v>4</v>
      </c>
      <c r="AA31" s="28" t="n">
        <f aca="false">COUNTIF(I31:S31,"1")</f>
        <v>1</v>
      </c>
      <c r="AB31" s="28" t="n">
        <f aca="false">COUNTIF(I31:S31,"½")</f>
        <v>0</v>
      </c>
      <c r="AC31" s="28" t="n">
        <f aca="false">COUNTIF(I31:S31,"0")</f>
        <v>3</v>
      </c>
    </row>
    <row r="32" customFormat="false" ht="15" hidden="false" customHeight="false" outlineLevel="0" collapsed="false">
      <c r="A32" s="20" t="n">
        <v>305</v>
      </c>
      <c r="B32" s="21" t="s">
        <v>150</v>
      </c>
      <c r="C32" s="21" t="s">
        <v>151</v>
      </c>
      <c r="D32" s="21"/>
      <c r="E32" s="22" t="n">
        <v>47</v>
      </c>
      <c r="F32" s="23"/>
      <c r="G32" s="23"/>
      <c r="H32" s="23"/>
      <c r="I32" s="46" t="s">
        <v>23</v>
      </c>
      <c r="J32" s="46" t="s">
        <v>22</v>
      </c>
      <c r="K32" s="46" t="s">
        <v>23</v>
      </c>
      <c r="L32" s="46" t="s">
        <v>23</v>
      </c>
      <c r="M32" s="24" t="s">
        <v>21</v>
      </c>
      <c r="N32" s="46" t="s">
        <v>21</v>
      </c>
      <c r="O32" s="46" t="s">
        <v>22</v>
      </c>
      <c r="P32" s="46"/>
      <c r="Q32" s="25" t="s">
        <v>22</v>
      </c>
      <c r="R32" s="46"/>
      <c r="S32" s="47"/>
      <c r="T32" s="23"/>
      <c r="U32" s="23"/>
      <c r="V32" s="23"/>
      <c r="W32" s="26" t="n">
        <f aca="false">COUNTIF(I32:S32,"1")+COUNTIF(I32:S32,"½")/2+COUNTIF(I32:S32,"+")</f>
        <v>4</v>
      </c>
      <c r="X32" s="27" t="n">
        <f aca="false">COUNTA(I32:S32)</f>
        <v>8</v>
      </c>
      <c r="Y32" s="26" t="n">
        <f aca="false">COUNTIF(I32:S32,"1")+COUNTIF(I32:S32,"½")/2</f>
        <v>4</v>
      </c>
      <c r="Z32" s="27" t="n">
        <f aca="false">COUNTIF(I32:S32,"1")+COUNTIF(I32:S32,"½")+COUNTIF(I32:S32,"0")</f>
        <v>8</v>
      </c>
      <c r="AA32" s="28" t="n">
        <f aca="false">COUNTIF(I32:S32,"1")</f>
        <v>3</v>
      </c>
      <c r="AB32" s="28" t="n">
        <f aca="false">COUNTIF(I32:S32,"½")</f>
        <v>2</v>
      </c>
      <c r="AC32" s="28" t="n">
        <f aca="false">COUNTIF(I32:S32,"0")</f>
        <v>3</v>
      </c>
    </row>
    <row r="33" customFormat="false" ht="15" hidden="false" customHeight="false" outlineLevel="0" collapsed="false">
      <c r="A33" s="20" t="n">
        <v>306</v>
      </c>
      <c r="B33" s="21" t="s">
        <v>152</v>
      </c>
      <c r="C33" s="21" t="s">
        <v>153</v>
      </c>
      <c r="D33" s="21"/>
      <c r="E33" s="22"/>
      <c r="F33" s="23"/>
      <c r="G33" s="23"/>
      <c r="H33" s="23"/>
      <c r="I33" s="46" t="s">
        <v>23</v>
      </c>
      <c r="J33" s="46" t="s">
        <v>22</v>
      </c>
      <c r="K33" s="46"/>
      <c r="L33" s="46"/>
      <c r="M33" s="40" t="s">
        <v>22</v>
      </c>
      <c r="N33" s="46"/>
      <c r="O33" s="46"/>
      <c r="P33" s="46"/>
      <c r="Q33" s="47"/>
      <c r="R33" s="46"/>
      <c r="S33" s="47"/>
      <c r="T33" s="23"/>
      <c r="U33" s="23"/>
      <c r="V33" s="23"/>
      <c r="W33" s="26" t="n">
        <f aca="false">COUNTIF(I33:S33,"1")+COUNTIF(I33:S33,"½")/2+COUNTIF(I33:S33,"+")</f>
        <v>1</v>
      </c>
      <c r="X33" s="27" t="n">
        <f aca="false">COUNTA(I33:S33)</f>
        <v>3</v>
      </c>
      <c r="Y33" s="26" t="n">
        <f aca="false">COUNTIF(I33:S33,"1")+COUNTIF(I33:S33,"½")/2</f>
        <v>1</v>
      </c>
      <c r="Z33" s="27" t="n">
        <f aca="false">COUNTIF(I33:S33,"1")+COUNTIF(I33:S33,"½")+COUNTIF(I33:S33,"0")</f>
        <v>3</v>
      </c>
      <c r="AA33" s="28" t="n">
        <f aca="false">COUNTIF(I33:S33,"1")</f>
        <v>1</v>
      </c>
      <c r="AB33" s="28" t="n">
        <f aca="false">COUNTIF(I33:S33,"½")</f>
        <v>0</v>
      </c>
      <c r="AC33" s="28" t="n">
        <f aca="false">COUNTIF(I33:S33,"0")</f>
        <v>2</v>
      </c>
    </row>
    <row r="34" customFormat="false" ht="15" hidden="false" customHeight="false" outlineLevel="0" collapsed="false">
      <c r="A34" s="20" t="n">
        <v>307</v>
      </c>
      <c r="B34" s="21" t="s">
        <v>139</v>
      </c>
      <c r="C34" s="21" t="s">
        <v>140</v>
      </c>
      <c r="D34" s="21"/>
      <c r="E34" s="22" t="n">
        <v>42</v>
      </c>
      <c r="F34" s="23"/>
      <c r="G34" s="23"/>
      <c r="H34" s="23"/>
      <c r="I34" s="46" t="s">
        <v>23</v>
      </c>
      <c r="J34" s="46" t="s">
        <v>22</v>
      </c>
      <c r="K34" s="46" t="s">
        <v>22</v>
      </c>
      <c r="L34" s="46" t="s">
        <v>22</v>
      </c>
      <c r="M34" s="46"/>
      <c r="N34" s="46" t="s">
        <v>22</v>
      </c>
      <c r="O34" s="46" t="s">
        <v>22</v>
      </c>
      <c r="P34" s="44"/>
      <c r="Q34" s="46" t="s">
        <v>22</v>
      </c>
      <c r="R34" s="46"/>
      <c r="S34" s="47"/>
      <c r="T34" s="23"/>
      <c r="U34" s="23"/>
      <c r="V34" s="23"/>
      <c r="W34" s="26" t="n">
        <f aca="false">COUNTIF(I34:S34,"1")+COUNTIF(I34:S34,"½")/2+COUNTIF(I34:S34,"+")</f>
        <v>1</v>
      </c>
      <c r="X34" s="27" t="n">
        <f aca="false">COUNTA(I34:S34)</f>
        <v>7</v>
      </c>
      <c r="Y34" s="26" t="n">
        <f aca="false">COUNTIF(I34:S34,"1")+COUNTIF(I34:S34,"½")/2</f>
        <v>1</v>
      </c>
      <c r="Z34" s="27" t="n">
        <f aca="false">COUNTIF(I34:S34,"1")+COUNTIF(I34:S34,"½")+COUNTIF(I34:S34,"0")</f>
        <v>7</v>
      </c>
      <c r="AA34" s="28" t="n">
        <f aca="false">COUNTIF(I34:S34,"1")</f>
        <v>1</v>
      </c>
      <c r="AB34" s="28" t="n">
        <f aca="false">COUNTIF(I34:S34,"½")</f>
        <v>0</v>
      </c>
      <c r="AC34" s="28" t="n">
        <f aca="false">COUNTIF(I34:S34,"0")</f>
        <v>6</v>
      </c>
    </row>
    <row r="35" customFormat="false" ht="15" hidden="false" customHeight="false" outlineLevel="0" collapsed="false">
      <c r="A35" s="20" t="n">
        <v>308</v>
      </c>
      <c r="B35" s="21" t="s">
        <v>154</v>
      </c>
      <c r="C35" s="21" t="s">
        <v>155</v>
      </c>
      <c r="D35" s="21"/>
      <c r="E35" s="22"/>
      <c r="F35" s="23"/>
      <c r="G35" s="23"/>
      <c r="H35" s="23"/>
      <c r="I35" s="46" t="s">
        <v>23</v>
      </c>
      <c r="J35" s="46"/>
      <c r="K35" s="46" t="s">
        <v>23</v>
      </c>
      <c r="L35" s="46"/>
      <c r="M35" s="46"/>
      <c r="N35" s="46" t="s">
        <v>23</v>
      </c>
      <c r="O35" s="46" t="s">
        <v>23</v>
      </c>
      <c r="P35" s="46"/>
      <c r="Q35" s="47" t="s">
        <v>23</v>
      </c>
      <c r="R35" s="46"/>
      <c r="S35" s="47"/>
      <c r="T35" s="23"/>
      <c r="U35" s="23"/>
      <c r="V35" s="23"/>
      <c r="W35" s="26" t="n">
        <f aca="false">COUNTIF(I35:S35,"1")+COUNTIF(I35:S35,"½")/2+COUNTIF(I35:S35,"+")</f>
        <v>5</v>
      </c>
      <c r="X35" s="27" t="n">
        <f aca="false">COUNTA(I35:S35)</f>
        <v>5</v>
      </c>
      <c r="Y35" s="26" t="n">
        <f aca="false">COUNTIF(I35:S35,"1")+COUNTIF(I35:S35,"½")/2</f>
        <v>5</v>
      </c>
      <c r="Z35" s="27" t="n">
        <f aca="false">COUNTIF(I35:S35,"1")+COUNTIF(I35:S35,"½")+COUNTIF(I35:S35,"0")</f>
        <v>5</v>
      </c>
      <c r="AA35" s="28" t="n">
        <f aca="false">COUNTIF(I35:S35,"1")</f>
        <v>5</v>
      </c>
      <c r="AB35" s="28" t="n">
        <f aca="false">COUNTIF(I35:S35,"½")</f>
        <v>0</v>
      </c>
      <c r="AC35" s="28" t="n">
        <f aca="false">COUNTIF(I35:S35,"0")</f>
        <v>0</v>
      </c>
    </row>
    <row r="36" customFormat="false" ht="15" hidden="false" customHeight="false" outlineLevel="0" collapsed="false">
      <c r="A36" s="20" t="n">
        <v>309</v>
      </c>
      <c r="B36" s="21" t="s">
        <v>156</v>
      </c>
      <c r="C36" s="21"/>
      <c r="D36" s="21"/>
      <c r="E36" s="22"/>
      <c r="F36" s="23"/>
      <c r="G36" s="23"/>
      <c r="H36" s="23"/>
      <c r="I36" s="46" t="s">
        <v>23</v>
      </c>
      <c r="J36" s="46" t="s">
        <v>22</v>
      </c>
      <c r="K36" s="46"/>
      <c r="L36" s="46"/>
      <c r="M36" s="46"/>
      <c r="N36" s="46" t="s">
        <v>22</v>
      </c>
      <c r="O36" s="46"/>
      <c r="P36" s="46"/>
      <c r="Q36" s="25" t="s">
        <v>21</v>
      </c>
      <c r="R36" s="46"/>
      <c r="S36" s="47"/>
      <c r="T36" s="23"/>
      <c r="U36" s="23"/>
      <c r="V36" s="23"/>
      <c r="W36" s="26" t="n">
        <f aca="false">COUNTIF(I36:S36,"1")+COUNTIF(I36:S36,"½")/2+COUNTIF(I36:S36,"+")</f>
        <v>1.5</v>
      </c>
      <c r="X36" s="27" t="n">
        <f aca="false">COUNTA(I36:S36)</f>
        <v>4</v>
      </c>
      <c r="Y36" s="26" t="n">
        <f aca="false">COUNTIF(I36:S36,"1")+COUNTIF(I36:S36,"½")/2</f>
        <v>1.5</v>
      </c>
      <c r="Z36" s="27" t="n">
        <f aca="false">COUNTIF(I36:S36,"1")+COUNTIF(I36:S36,"½")+COUNTIF(I36:S36,"0")</f>
        <v>4</v>
      </c>
      <c r="AA36" s="28" t="n">
        <f aca="false">COUNTIF(I36:S36,"1")</f>
        <v>1</v>
      </c>
      <c r="AB36" s="28" t="n">
        <f aca="false">COUNTIF(I36:S36,"½")</f>
        <v>1</v>
      </c>
      <c r="AC36" s="28" t="n">
        <f aca="false">COUNTIF(I36:S36,"0")</f>
        <v>2</v>
      </c>
    </row>
    <row r="37" customFormat="false" ht="15" hidden="false" customHeight="false" outlineLevel="0" collapsed="false">
      <c r="A37" s="20" t="n">
        <v>310</v>
      </c>
      <c r="B37" s="21" t="s">
        <v>157</v>
      </c>
      <c r="C37" s="21" t="s">
        <v>158</v>
      </c>
      <c r="D37" s="21"/>
      <c r="E37" s="22" t="n">
        <v>156</v>
      </c>
      <c r="F37" s="23"/>
      <c r="G37" s="23"/>
      <c r="H37" s="23"/>
      <c r="I37" s="46"/>
      <c r="J37" s="46" t="s">
        <v>23</v>
      </c>
      <c r="K37" s="46" t="s">
        <v>22</v>
      </c>
      <c r="L37" s="46" t="s">
        <v>22</v>
      </c>
      <c r="M37" s="46"/>
      <c r="N37" s="46" t="s">
        <v>22</v>
      </c>
      <c r="O37" s="46" t="s">
        <v>22</v>
      </c>
      <c r="P37" s="44"/>
      <c r="Q37" s="46" t="s">
        <v>23</v>
      </c>
      <c r="R37" s="46"/>
      <c r="S37" s="47"/>
      <c r="T37" s="23"/>
      <c r="U37" s="23"/>
      <c r="V37" s="23"/>
      <c r="W37" s="26" t="n">
        <f aca="false">COUNTIF(I37:S37,"1")+COUNTIF(I37:S37,"½")/2+COUNTIF(I37:S37,"+")</f>
        <v>2</v>
      </c>
      <c r="X37" s="27" t="n">
        <f aca="false">COUNTA(I37:S37)</f>
        <v>6</v>
      </c>
      <c r="Y37" s="26" t="n">
        <f aca="false">COUNTIF(I37:S37,"1")+COUNTIF(I37:S37,"½")/2</f>
        <v>2</v>
      </c>
      <c r="Z37" s="27" t="n">
        <f aca="false">COUNTIF(I37:S37,"1")+COUNTIF(I37:S37,"½")+COUNTIF(I37:S37,"0")</f>
        <v>6</v>
      </c>
      <c r="AA37" s="28" t="n">
        <f aca="false">COUNTIF(I37:S37,"1")</f>
        <v>2</v>
      </c>
      <c r="AB37" s="28" t="n">
        <f aca="false">COUNTIF(I37:S37,"½")</f>
        <v>0</v>
      </c>
      <c r="AC37" s="28" t="n">
        <f aca="false">COUNTIF(I37:S37,"0")</f>
        <v>4</v>
      </c>
    </row>
    <row r="38" customFormat="false" ht="15" hidden="false" customHeight="false" outlineLevel="0" collapsed="false">
      <c r="A38" s="20" t="n">
        <v>311</v>
      </c>
      <c r="B38" s="21" t="s">
        <v>159</v>
      </c>
      <c r="C38" s="21" t="s">
        <v>160</v>
      </c>
      <c r="D38" s="21"/>
      <c r="E38" s="22" t="n">
        <v>16</v>
      </c>
      <c r="F38" s="23"/>
      <c r="G38" s="23"/>
      <c r="H38" s="23"/>
      <c r="I38" s="46"/>
      <c r="J38" s="46" t="s">
        <v>77</v>
      </c>
      <c r="K38" s="46"/>
      <c r="L38" s="46"/>
      <c r="M38" s="46"/>
      <c r="N38" s="44"/>
      <c r="O38" s="46"/>
      <c r="P38" s="46"/>
      <c r="Q38" s="47" t="s">
        <v>21</v>
      </c>
      <c r="R38" s="46"/>
      <c r="S38" s="47"/>
      <c r="T38" s="23"/>
      <c r="U38" s="23"/>
      <c r="V38" s="23"/>
      <c r="W38" s="26" t="n">
        <f aca="false">COUNTIF(I38:S38,"1")+COUNTIF(I38:S38,"½")/2+COUNTIF(I38:S38,"+")</f>
        <v>1.5</v>
      </c>
      <c r="X38" s="27" t="n">
        <f aca="false">COUNTA(I38:S38)</f>
        <v>2</v>
      </c>
      <c r="Y38" s="26" t="n">
        <f aca="false">COUNTIF(I38:S38,"1")+COUNTIF(I38:S38,"½")/2</f>
        <v>0.5</v>
      </c>
      <c r="Z38" s="27" t="n">
        <f aca="false">COUNTIF(I38:S38,"1")+COUNTIF(I38:S38,"½")+COUNTIF(I38:S38,"0")</f>
        <v>1</v>
      </c>
      <c r="AA38" s="28" t="n">
        <f aca="false">COUNTIF(I38:S38,"1")</f>
        <v>0</v>
      </c>
      <c r="AB38" s="28" t="n">
        <f aca="false">COUNTIF(I38:S38,"½")</f>
        <v>1</v>
      </c>
      <c r="AC38" s="28" t="n">
        <f aca="false">COUNTIF(I38:S38,"0")</f>
        <v>0</v>
      </c>
    </row>
    <row r="39" customFormat="false" ht="15" hidden="false" customHeight="false" outlineLevel="0" collapsed="false">
      <c r="A39" s="20" t="n">
        <v>312</v>
      </c>
      <c r="B39" s="21" t="s">
        <v>161</v>
      </c>
      <c r="C39" s="21" t="s">
        <v>162</v>
      </c>
      <c r="D39" s="21"/>
      <c r="E39" s="22"/>
      <c r="F39" s="23"/>
      <c r="G39" s="23"/>
      <c r="H39" s="23"/>
      <c r="I39" s="46"/>
      <c r="J39" s="46"/>
      <c r="K39" s="46" t="s">
        <v>23</v>
      </c>
      <c r="L39" s="46"/>
      <c r="M39" s="46"/>
      <c r="N39" s="40" t="s">
        <v>77</v>
      </c>
      <c r="O39" s="46" t="s">
        <v>23</v>
      </c>
      <c r="P39" s="46"/>
      <c r="Q39" s="47" t="s">
        <v>22</v>
      </c>
      <c r="R39" s="46"/>
      <c r="S39" s="47"/>
      <c r="T39" s="23"/>
      <c r="U39" s="23"/>
      <c r="V39" s="23"/>
      <c r="W39" s="26" t="n">
        <f aca="false">COUNTIF(I39:S39,"1")+COUNTIF(I39:S39,"½")/2+COUNTIF(I39:S39,"+")</f>
        <v>3</v>
      </c>
      <c r="X39" s="27" t="n">
        <f aca="false">COUNTA(I39:S39)</f>
        <v>4</v>
      </c>
      <c r="Y39" s="26" t="n">
        <f aca="false">COUNTIF(I39:S39,"1")+COUNTIF(I39:S39,"½")/2</f>
        <v>2</v>
      </c>
      <c r="Z39" s="27" t="n">
        <f aca="false">COUNTIF(I39:S39,"1")+COUNTIF(I39:S39,"½")+COUNTIF(I39:S39,"0")</f>
        <v>3</v>
      </c>
      <c r="AA39" s="28" t="n">
        <f aca="false">COUNTIF(I39:S39,"1")</f>
        <v>2</v>
      </c>
      <c r="AB39" s="28" t="n">
        <f aca="false">COUNTIF(I39:S39,"½")</f>
        <v>0</v>
      </c>
      <c r="AC39" s="28" t="n">
        <f aca="false">COUNTIF(I39:S39,"0")</f>
        <v>1</v>
      </c>
    </row>
    <row r="40" customFormat="false" ht="15" hidden="false" customHeight="false" outlineLevel="0" collapsed="false">
      <c r="A40" s="20" t="n">
        <v>313</v>
      </c>
      <c r="B40" s="21" t="s">
        <v>163</v>
      </c>
      <c r="C40" s="21" t="s">
        <v>164</v>
      </c>
      <c r="D40" s="21"/>
      <c r="E40" s="22"/>
      <c r="F40" s="23"/>
      <c r="G40" s="23"/>
      <c r="H40" s="23"/>
      <c r="I40" s="46"/>
      <c r="J40" s="46"/>
      <c r="K40" s="46"/>
      <c r="L40" s="46" t="s">
        <v>22</v>
      </c>
      <c r="M40" s="46"/>
      <c r="N40" s="46" t="s">
        <v>22</v>
      </c>
      <c r="O40" s="46" t="s">
        <v>22</v>
      </c>
      <c r="P40" s="46"/>
      <c r="Q40" s="47" t="s">
        <v>23</v>
      </c>
      <c r="R40" s="46"/>
      <c r="S40" s="47"/>
      <c r="T40" s="23"/>
      <c r="U40" s="23"/>
      <c r="V40" s="23"/>
      <c r="W40" s="26" t="n">
        <f aca="false">COUNTIF(I40:S40,"1")+COUNTIF(I40:S40,"½")/2+COUNTIF(I40:S40,"+")</f>
        <v>1</v>
      </c>
      <c r="X40" s="27" t="n">
        <f aca="false">COUNTA(I40:S40)</f>
        <v>4</v>
      </c>
      <c r="Y40" s="26" t="n">
        <f aca="false">COUNTIF(I40:S40,"1")+COUNTIF(I40:S40,"½")/2</f>
        <v>1</v>
      </c>
      <c r="Z40" s="27" t="n">
        <f aca="false">COUNTIF(I40:S40,"1")+COUNTIF(I40:S40,"½")+COUNTIF(I40:S40,"0")</f>
        <v>4</v>
      </c>
      <c r="AA40" s="28" t="n">
        <f aca="false">COUNTIF(I40:S40,"1")</f>
        <v>1</v>
      </c>
      <c r="AB40" s="28" t="n">
        <f aca="false">COUNTIF(I40:S40,"½")</f>
        <v>0</v>
      </c>
      <c r="AC40" s="28" t="n">
        <f aca="false">COUNTIF(I40:S40,"0")</f>
        <v>3</v>
      </c>
    </row>
    <row r="41" customFormat="false" ht="15" hidden="false" customHeight="false" outlineLevel="0" collapsed="false">
      <c r="A41" s="11" t="n">
        <v>314</v>
      </c>
      <c r="B41" s="12" t="s">
        <v>165</v>
      </c>
      <c r="C41" s="12"/>
      <c r="D41" s="12"/>
      <c r="E41" s="13" t="n">
        <v>62</v>
      </c>
      <c r="F41" s="14"/>
      <c r="G41" s="14"/>
      <c r="H41" s="14"/>
      <c r="I41" s="44"/>
      <c r="J41" s="44"/>
      <c r="K41" s="44"/>
      <c r="L41" s="44"/>
      <c r="M41" s="44"/>
      <c r="N41" s="44"/>
      <c r="O41" s="44"/>
      <c r="P41" s="44"/>
      <c r="Q41" s="45" t="s">
        <v>21</v>
      </c>
      <c r="R41" s="44"/>
      <c r="S41" s="45"/>
      <c r="T41" s="14"/>
      <c r="U41" s="14"/>
      <c r="V41" s="14"/>
      <c r="W41" s="17" t="n">
        <f aca="false">COUNTIF(I41:S41,"1")+COUNTIF(I41:S41,"½")/2+COUNTIF(I41:S41,"+")</f>
        <v>0.5</v>
      </c>
      <c r="X41" s="18" t="n">
        <f aca="false">COUNTA(I41:S41)</f>
        <v>1</v>
      </c>
      <c r="Y41" s="17" t="n">
        <f aca="false">COUNTIF(I41:S41,"1")+COUNTIF(I41:S41,"½")/2</f>
        <v>0.5</v>
      </c>
      <c r="Z41" s="18" t="n">
        <f aca="false">COUNTIF(I41:S41,"1")+COUNTIF(I41:S41,"½")+COUNTIF(I41:S41,"0")</f>
        <v>1</v>
      </c>
      <c r="AA41" s="19" t="n">
        <f aca="false">COUNTIF(I41:S41,"1")</f>
        <v>0</v>
      </c>
      <c r="AB41" s="19" t="n">
        <f aca="false">COUNTIF(I41:S41,"½")</f>
        <v>1</v>
      </c>
      <c r="AC41" s="19" t="n">
        <f aca="false">COUNTIF(I41:S41,"0")</f>
        <v>0</v>
      </c>
    </row>
    <row r="42" customFormat="false" ht="15" hidden="false" customHeight="false" outlineLevel="0" collapsed="false">
      <c r="A42" s="11" t="n">
        <v>315</v>
      </c>
      <c r="B42" s="12"/>
      <c r="C42" s="12"/>
      <c r="D42" s="12"/>
      <c r="E42" s="13"/>
      <c r="F42" s="14"/>
      <c r="G42" s="14"/>
      <c r="H42" s="14"/>
      <c r="I42" s="44"/>
      <c r="J42" s="44"/>
      <c r="K42" s="44"/>
      <c r="L42" s="44" t="s">
        <v>62</v>
      </c>
      <c r="M42" s="44"/>
      <c r="N42" s="44"/>
      <c r="O42" s="44"/>
      <c r="P42" s="44"/>
      <c r="Q42" s="45"/>
      <c r="R42" s="44"/>
      <c r="S42" s="45"/>
      <c r="T42" s="14"/>
      <c r="U42" s="14"/>
      <c r="V42" s="14"/>
      <c r="W42" s="17" t="n">
        <f aca="false">COUNTIF(I42:S42,"1")+COUNTIF(I42:S42,"½")/2+COUNTIF(I42:S42,"+")</f>
        <v>0</v>
      </c>
      <c r="X42" s="18" t="n">
        <f aca="false">COUNTA(I42:S42)</f>
        <v>1</v>
      </c>
      <c r="Y42" s="17" t="n">
        <f aca="false">COUNTIF(I42:S42,"1")+COUNTIF(I42:S42,"½")/2</f>
        <v>0</v>
      </c>
      <c r="Z42" s="18" t="n">
        <f aca="false">COUNTIF(I42:S42,"1")+COUNTIF(I42:S42,"½")+COUNTIF(I42:S42,"0")</f>
        <v>0</v>
      </c>
      <c r="AA42" s="19" t="n">
        <f aca="false">COUNTIF(I42:S42,"1")</f>
        <v>0</v>
      </c>
      <c r="AB42" s="19" t="n">
        <f aca="false">COUNTIF(I42:S42,"½")</f>
        <v>0</v>
      </c>
      <c r="AC42" s="19" t="n">
        <f aca="false">COUNTIF(I42:S42,"0")</f>
        <v>0</v>
      </c>
    </row>
    <row r="43" customFormat="false" ht="15.75" hidden="false" customHeight="false" outlineLevel="0" collapsed="false">
      <c r="A43" s="29" t="n">
        <v>316</v>
      </c>
      <c r="B43" s="30"/>
      <c r="C43" s="30"/>
      <c r="D43" s="30"/>
      <c r="E43" s="31"/>
      <c r="F43" s="32"/>
      <c r="G43" s="32"/>
      <c r="H43" s="32"/>
      <c r="I43" s="48"/>
      <c r="J43" s="48"/>
      <c r="K43" s="48"/>
      <c r="L43" s="48" t="s">
        <v>62</v>
      </c>
      <c r="M43" s="48"/>
      <c r="N43" s="48"/>
      <c r="O43" s="44"/>
      <c r="P43" s="48"/>
      <c r="Q43" s="49"/>
      <c r="R43" s="48"/>
      <c r="S43" s="49"/>
      <c r="T43" s="32"/>
      <c r="U43" s="32"/>
      <c r="V43" s="32"/>
      <c r="W43" s="35" t="n">
        <f aca="false">COUNTIF(I43:S43,"1")+COUNTIF(I43:S43,"½")/2+COUNTIF(I43:S43,"+")</f>
        <v>0</v>
      </c>
      <c r="X43" s="36" t="n">
        <f aca="false">COUNTA(I43:S43)</f>
        <v>1</v>
      </c>
      <c r="Y43" s="35" t="n">
        <f aca="false">COUNTIF(I43:S43,"1")+COUNTIF(I43:S43,"½")/2</f>
        <v>0</v>
      </c>
      <c r="Z43" s="36" t="n">
        <f aca="false">COUNTIF(I43:S43,"1")+COUNTIF(I43:S43,"½")+COUNTIF(I43:S43,"0")</f>
        <v>0</v>
      </c>
      <c r="AA43" s="37" t="n">
        <f aca="false">COUNTIF(I43:S43,"1")</f>
        <v>0</v>
      </c>
      <c r="AB43" s="37" t="n">
        <f aca="false">COUNTIF(I43:S43,"½")</f>
        <v>0</v>
      </c>
      <c r="AC43" s="37" t="n">
        <f aca="false">COUNTIF(I43:S43,"0"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19" min="9" style="3" width="3.14"/>
    <col collapsed="false" customWidth="true" hidden="false" outlineLevel="0" max="22" min="20" style="1" width="4.7"/>
    <col collapsed="false" customWidth="true" hidden="false" outlineLevel="0" max="26" min="23" style="1" width="4.28"/>
    <col collapsed="false" customWidth="true" hidden="false" outlineLevel="0" max="29" min="27" style="1" width="2.7"/>
  </cols>
  <sheetData>
    <row r="1" customFormat="false" ht="21.75" hidden="false" customHeight="false" outlineLevel="0" collapsed="false">
      <c r="A1" s="4" t="s">
        <v>109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n">
        <v>2</v>
      </c>
      <c r="K2" s="9" t="n">
        <v>3</v>
      </c>
      <c r="L2" s="9" t="n">
        <v>4</v>
      </c>
      <c r="M2" s="9" t="n">
        <v>5</v>
      </c>
      <c r="N2" s="9" t="n">
        <v>6</v>
      </c>
      <c r="O2" s="9" t="n">
        <v>7</v>
      </c>
      <c r="P2" s="9" t="n">
        <v>8</v>
      </c>
      <c r="Q2" s="10" t="n">
        <v>9</v>
      </c>
      <c r="R2" s="9" t="s">
        <v>10</v>
      </c>
      <c r="S2" s="10" t="s">
        <v>11</v>
      </c>
      <c r="T2" s="8" t="s">
        <v>7</v>
      </c>
      <c r="U2" s="8" t="s">
        <v>12</v>
      </c>
      <c r="V2" s="8" t="s">
        <v>13</v>
      </c>
      <c r="W2" s="8" t="s">
        <v>14</v>
      </c>
      <c r="X2" s="8" t="s">
        <v>15</v>
      </c>
      <c r="Y2" s="8" t="s">
        <v>14</v>
      </c>
      <c r="Z2" s="8" t="s">
        <v>15</v>
      </c>
      <c r="AA2" s="8" t="s">
        <v>16</v>
      </c>
      <c r="AB2" s="8" t="s">
        <v>17</v>
      </c>
      <c r="AC2" s="8" t="s">
        <v>18</v>
      </c>
    </row>
    <row r="3" customFormat="false" ht="15" hidden="false" customHeight="false" outlineLevel="0" collapsed="false">
      <c r="A3" s="11" t="n">
        <v>101</v>
      </c>
      <c r="B3" s="12" t="s">
        <v>54</v>
      </c>
      <c r="C3" s="12" t="s">
        <v>33</v>
      </c>
      <c r="D3" s="12"/>
      <c r="E3" s="13"/>
      <c r="F3" s="14"/>
      <c r="G3" s="14"/>
      <c r="H3" s="14"/>
      <c r="I3" s="15" t="s">
        <v>22</v>
      </c>
      <c r="J3" s="15" t="s">
        <v>21</v>
      </c>
      <c r="K3" s="15"/>
      <c r="L3" s="15" t="s">
        <v>21</v>
      </c>
      <c r="M3" s="15" t="s">
        <v>23</v>
      </c>
      <c r="N3" s="15" t="s">
        <v>22</v>
      </c>
      <c r="O3" s="15" t="s">
        <v>21</v>
      </c>
      <c r="P3" s="15" t="s">
        <v>23</v>
      </c>
      <c r="Q3" s="16" t="s">
        <v>21</v>
      </c>
      <c r="R3" s="15"/>
      <c r="S3" s="16"/>
      <c r="T3" s="14"/>
      <c r="U3" s="14"/>
      <c r="V3" s="14"/>
      <c r="W3" s="17" t="n">
        <f aca="false">COUNTIF(I3:S3,"1")+COUNTIF(I3:S3,"½")/2+COUNTIF(I3:S3,"+")</f>
        <v>4</v>
      </c>
      <c r="X3" s="18" t="n">
        <f aca="false">COUNTA(I3:S3)</f>
        <v>8</v>
      </c>
      <c r="Y3" s="17" t="n">
        <f aca="false">COUNTIF(I3:S3,"1")+COUNTIF(I3:S3,"½")/2</f>
        <v>4</v>
      </c>
      <c r="Z3" s="18" t="n">
        <f aca="false">COUNTIF(I3:S3,"1")+COUNTIF(I3:S3,"½")+COUNTIF(I3:S3,"0")</f>
        <v>8</v>
      </c>
      <c r="AA3" s="19" t="n">
        <f aca="false">COUNTIF(I3:S3,"1")</f>
        <v>2</v>
      </c>
      <c r="AB3" s="19" t="n">
        <f aca="false">COUNTIF(I3:S3,"½")</f>
        <v>4</v>
      </c>
      <c r="AC3" s="19" t="n">
        <f aca="false">COUNTIF(I3:S3,"0")</f>
        <v>2</v>
      </c>
    </row>
    <row r="4" customFormat="false" ht="15" hidden="false" customHeight="false" outlineLevel="0" collapsed="false">
      <c r="A4" s="20" t="n">
        <v>102</v>
      </c>
      <c r="B4" s="21" t="s">
        <v>147</v>
      </c>
      <c r="C4" s="21" t="s">
        <v>111</v>
      </c>
      <c r="D4" s="21"/>
      <c r="E4" s="22"/>
      <c r="F4" s="23"/>
      <c r="G4" s="23"/>
      <c r="H4" s="23"/>
      <c r="I4" s="24" t="s">
        <v>23</v>
      </c>
      <c r="J4" s="24" t="s">
        <v>21</v>
      </c>
      <c r="K4" s="24" t="s">
        <v>21</v>
      </c>
      <c r="L4" s="24" t="s">
        <v>22</v>
      </c>
      <c r="M4" s="24"/>
      <c r="N4" s="24" t="s">
        <v>21</v>
      </c>
      <c r="O4" s="24"/>
      <c r="P4" s="24"/>
      <c r="Q4" s="25"/>
      <c r="R4" s="24"/>
      <c r="S4" s="25"/>
      <c r="T4" s="23"/>
      <c r="U4" s="23"/>
      <c r="V4" s="23"/>
      <c r="W4" s="26" t="n">
        <f aca="false">COUNTIF(I4:S4,"1")+COUNTIF(I4:S4,"½")/2+COUNTIF(I4:S4,"+")</f>
        <v>2.5</v>
      </c>
      <c r="X4" s="27" t="n">
        <f aca="false">COUNTA(I4:S4)</f>
        <v>5</v>
      </c>
      <c r="Y4" s="26" t="n">
        <f aca="false">COUNTIF(I4:S4,"1")+COUNTIF(I4:S4,"½")/2</f>
        <v>2.5</v>
      </c>
      <c r="Z4" s="27" t="n">
        <f aca="false">COUNTIF(I4:S4,"1")+COUNTIF(I4:S4,"½")+COUNTIF(I4:S4,"0")</f>
        <v>5</v>
      </c>
      <c r="AA4" s="28" t="n">
        <f aca="false">COUNTIF(I4:S4,"1")</f>
        <v>1</v>
      </c>
      <c r="AB4" s="28" t="n">
        <f aca="false">COUNTIF(I4:S4,"½")</f>
        <v>3</v>
      </c>
      <c r="AC4" s="28" t="n">
        <f aca="false">COUNTIF(I4:S4,"0")</f>
        <v>1</v>
      </c>
    </row>
    <row r="5" customFormat="false" ht="15" hidden="false" customHeight="false" outlineLevel="0" collapsed="false">
      <c r="A5" s="20" t="n">
        <v>103</v>
      </c>
      <c r="B5" s="21" t="s">
        <v>112</v>
      </c>
      <c r="C5" s="21" t="s">
        <v>113</v>
      </c>
      <c r="D5" s="21"/>
      <c r="E5" s="22"/>
      <c r="F5" s="23"/>
      <c r="G5" s="23"/>
      <c r="H5" s="23"/>
      <c r="I5" s="24"/>
      <c r="J5" s="24" t="s">
        <v>23</v>
      </c>
      <c r="K5" s="24" t="s">
        <v>23</v>
      </c>
      <c r="L5" s="24" t="s">
        <v>23</v>
      </c>
      <c r="M5" s="24" t="s">
        <v>23</v>
      </c>
      <c r="N5" s="24" t="s">
        <v>23</v>
      </c>
      <c r="O5" s="24" t="s">
        <v>21</v>
      </c>
      <c r="P5" s="24" t="s">
        <v>23</v>
      </c>
      <c r="Q5" s="25" t="s">
        <v>22</v>
      </c>
      <c r="R5" s="24"/>
      <c r="S5" s="25"/>
      <c r="T5" s="23"/>
      <c r="U5" s="23"/>
      <c r="V5" s="23"/>
      <c r="W5" s="26" t="n">
        <f aca="false">COUNTIF(I5:S5,"1")+COUNTIF(I5:S5,"½")/2+COUNTIF(I5:S5,"+")</f>
        <v>6.5</v>
      </c>
      <c r="X5" s="27" t="n">
        <f aca="false">COUNTA(I5:S5)</f>
        <v>8</v>
      </c>
      <c r="Y5" s="26" t="n">
        <f aca="false">COUNTIF(I5:S5,"1")+COUNTIF(I5:S5,"½")/2</f>
        <v>6.5</v>
      </c>
      <c r="Z5" s="27" t="n">
        <f aca="false">COUNTIF(I5:S5,"1")+COUNTIF(I5:S5,"½")+COUNTIF(I5:S5,"0")</f>
        <v>8</v>
      </c>
      <c r="AA5" s="28" t="n">
        <f aca="false">COUNTIF(I5:S5,"1")</f>
        <v>6</v>
      </c>
      <c r="AB5" s="28" t="n">
        <f aca="false">COUNTIF(I5:S5,"½")</f>
        <v>1</v>
      </c>
      <c r="AC5" s="28" t="n">
        <f aca="false">COUNTIF(I5:S5,"0")</f>
        <v>1</v>
      </c>
    </row>
    <row r="6" customFormat="false" ht="15" hidden="false" customHeight="false" outlineLevel="0" collapsed="false">
      <c r="A6" s="20" t="n">
        <v>103</v>
      </c>
      <c r="B6" s="21" t="s">
        <v>110</v>
      </c>
      <c r="C6" s="21" t="s">
        <v>111</v>
      </c>
      <c r="D6" s="21"/>
      <c r="E6" s="22"/>
      <c r="F6" s="23"/>
      <c r="G6" s="23"/>
      <c r="H6" s="23"/>
      <c r="I6" s="24" t="s">
        <v>22</v>
      </c>
      <c r="J6" s="24" t="s">
        <v>22</v>
      </c>
      <c r="K6" s="24" t="s">
        <v>23</v>
      </c>
      <c r="L6" s="24" t="s">
        <v>22</v>
      </c>
      <c r="M6" s="24" t="s">
        <v>22</v>
      </c>
      <c r="N6" s="24" t="s">
        <v>22</v>
      </c>
      <c r="O6" s="24" t="s">
        <v>22</v>
      </c>
      <c r="P6" s="24" t="s">
        <v>22</v>
      </c>
      <c r="Q6" s="25" t="s">
        <v>22</v>
      </c>
      <c r="R6" s="24"/>
      <c r="S6" s="25"/>
      <c r="T6" s="23"/>
      <c r="U6" s="23"/>
      <c r="V6" s="23"/>
      <c r="W6" s="26" t="n">
        <f aca="false">COUNTIF(I6:S6,"1")+COUNTIF(I6:S6,"½")/2+COUNTIF(I6:S6,"+")</f>
        <v>1</v>
      </c>
      <c r="X6" s="27" t="n">
        <f aca="false">COUNTA(I6:S6)</f>
        <v>9</v>
      </c>
      <c r="Y6" s="26" t="n">
        <f aca="false">COUNTIF(I6:S6,"1")+COUNTIF(I6:S6,"½")/2</f>
        <v>1</v>
      </c>
      <c r="Z6" s="27" t="n">
        <f aca="false">COUNTIF(I6:S6,"1")+COUNTIF(I6:S6,"½")+COUNTIF(I6:S6,"0")</f>
        <v>9</v>
      </c>
      <c r="AA6" s="28" t="n">
        <f aca="false">COUNTIF(I6:S6,"1")</f>
        <v>1</v>
      </c>
      <c r="AB6" s="28" t="n">
        <f aca="false">COUNTIF(I6:S6,"½")</f>
        <v>0</v>
      </c>
      <c r="AC6" s="28" t="n">
        <f aca="false">COUNTIF(I6:S6,"0")</f>
        <v>8</v>
      </c>
    </row>
    <row r="7" customFormat="false" ht="15" hidden="false" customHeight="false" outlineLevel="0" collapsed="false">
      <c r="A7" s="20" t="n">
        <v>104</v>
      </c>
      <c r="B7" s="21" t="s">
        <v>142</v>
      </c>
      <c r="C7" s="21" t="s">
        <v>143</v>
      </c>
      <c r="D7" s="21"/>
      <c r="E7" s="22"/>
      <c r="F7" s="23"/>
      <c r="G7" s="23"/>
      <c r="H7" s="23"/>
      <c r="I7" s="24" t="s">
        <v>21</v>
      </c>
      <c r="J7" s="24" t="s">
        <v>22</v>
      </c>
      <c r="K7" s="24" t="s">
        <v>21</v>
      </c>
      <c r="L7" s="24" t="s">
        <v>22</v>
      </c>
      <c r="M7" s="24" t="s">
        <v>23</v>
      </c>
      <c r="N7" s="24" t="s">
        <v>23</v>
      </c>
      <c r="O7" s="24" t="s">
        <v>21</v>
      </c>
      <c r="P7" s="24" t="s">
        <v>23</v>
      </c>
      <c r="Q7" s="25" t="s">
        <v>22</v>
      </c>
      <c r="R7" s="24"/>
      <c r="S7" s="25"/>
      <c r="T7" s="23"/>
      <c r="U7" s="23"/>
      <c r="V7" s="23"/>
      <c r="W7" s="26" t="n">
        <f aca="false">COUNTIF(I7:S7,"1")+COUNTIF(I7:S7,"½")/2+COUNTIF(I7:S7,"+")</f>
        <v>4.5</v>
      </c>
      <c r="X7" s="27" t="n">
        <f aca="false">COUNTA(I7:S7)</f>
        <v>9</v>
      </c>
      <c r="Y7" s="26" t="n">
        <f aca="false">COUNTIF(I7:S7,"1")+COUNTIF(I7:S7,"½")/2</f>
        <v>4.5</v>
      </c>
      <c r="Z7" s="27" t="n">
        <f aca="false">COUNTIF(I7:S7,"1")+COUNTIF(I7:S7,"½")+COUNTIF(I7:S7,"0")</f>
        <v>9</v>
      </c>
      <c r="AA7" s="28" t="n">
        <f aca="false">COUNTIF(I7:S7,"1")</f>
        <v>3</v>
      </c>
      <c r="AB7" s="28" t="n">
        <f aca="false">COUNTIF(I7:S7,"½")</f>
        <v>3</v>
      </c>
      <c r="AC7" s="28" t="n">
        <f aca="false">COUNTIF(I7:S7,"0")</f>
        <v>3</v>
      </c>
    </row>
    <row r="8" customFormat="false" ht="15" hidden="false" customHeight="false" outlineLevel="0" collapsed="false">
      <c r="A8" s="20" t="n">
        <v>105</v>
      </c>
      <c r="B8" s="21" t="s">
        <v>110</v>
      </c>
      <c r="C8" s="21" t="s">
        <v>118</v>
      </c>
      <c r="D8" s="21"/>
      <c r="E8" s="22"/>
      <c r="F8" s="23"/>
      <c r="G8" s="23"/>
      <c r="H8" s="23"/>
      <c r="I8" s="24" t="s">
        <v>23</v>
      </c>
      <c r="J8" s="24" t="s">
        <v>22</v>
      </c>
      <c r="K8" s="24" t="s">
        <v>22</v>
      </c>
      <c r="L8" s="24" t="s">
        <v>21</v>
      </c>
      <c r="M8" s="24" t="s">
        <v>22</v>
      </c>
      <c r="N8" s="24" t="s">
        <v>22</v>
      </c>
      <c r="O8" s="24" t="s">
        <v>21</v>
      </c>
      <c r="P8" s="24" t="s">
        <v>23</v>
      </c>
      <c r="Q8" s="25" t="s">
        <v>23</v>
      </c>
      <c r="R8" s="24"/>
      <c r="S8" s="25"/>
      <c r="T8" s="23"/>
      <c r="U8" s="23"/>
      <c r="V8" s="23"/>
      <c r="W8" s="26" t="n">
        <f aca="false">COUNTIF(I8:S8,"1")+COUNTIF(I8:S8,"½")/2+COUNTIF(I8:S8,"+")</f>
        <v>4</v>
      </c>
      <c r="X8" s="27" t="n">
        <f aca="false">COUNTA(I8:S8)</f>
        <v>9</v>
      </c>
      <c r="Y8" s="26" t="n">
        <f aca="false">COUNTIF(I8:S8,"1")+COUNTIF(I8:S8,"½")/2</f>
        <v>4</v>
      </c>
      <c r="Z8" s="27" t="n">
        <f aca="false">COUNTIF(I8:S8,"1")+COUNTIF(I8:S8,"½")+COUNTIF(I8:S8,"0")</f>
        <v>9</v>
      </c>
      <c r="AA8" s="28" t="n">
        <f aca="false">COUNTIF(I8:S8,"1")</f>
        <v>3</v>
      </c>
      <c r="AB8" s="28" t="n">
        <f aca="false">COUNTIF(I8:S8,"½")</f>
        <v>2</v>
      </c>
      <c r="AC8" s="28" t="n">
        <f aca="false">COUNTIF(I8:S8,"0")</f>
        <v>4</v>
      </c>
    </row>
    <row r="9" customFormat="false" ht="15" hidden="false" customHeight="false" outlineLevel="0" collapsed="false">
      <c r="A9" s="20" t="n">
        <v>106</v>
      </c>
      <c r="B9" s="21" t="s">
        <v>114</v>
      </c>
      <c r="C9" s="21" t="s">
        <v>115</v>
      </c>
      <c r="D9" s="21"/>
      <c r="E9" s="22"/>
      <c r="F9" s="23"/>
      <c r="G9" s="23"/>
      <c r="H9" s="23"/>
      <c r="I9" s="24" t="s">
        <v>23</v>
      </c>
      <c r="J9" s="24" t="s">
        <v>23</v>
      </c>
      <c r="K9" s="24" t="s">
        <v>21</v>
      </c>
      <c r="L9" s="24"/>
      <c r="M9" s="24" t="s">
        <v>22</v>
      </c>
      <c r="N9" s="24" t="s">
        <v>23</v>
      </c>
      <c r="O9" s="24" t="s">
        <v>23</v>
      </c>
      <c r="P9" s="24" t="s">
        <v>23</v>
      </c>
      <c r="Q9" s="25"/>
      <c r="R9" s="24"/>
      <c r="S9" s="25"/>
      <c r="T9" s="23"/>
      <c r="U9" s="23"/>
      <c r="V9" s="23"/>
      <c r="W9" s="26" t="n">
        <f aca="false">COUNTIF(I9:S9,"1")+COUNTIF(I9:S9,"½")/2+COUNTIF(I9:S9,"+")</f>
        <v>5.5</v>
      </c>
      <c r="X9" s="27" t="n">
        <f aca="false">COUNTA(I9:S9)</f>
        <v>7</v>
      </c>
      <c r="Y9" s="26" t="n">
        <f aca="false">COUNTIF(I9:S9,"1")+COUNTIF(I9:S9,"½")/2</f>
        <v>5.5</v>
      </c>
      <c r="Z9" s="27" t="n">
        <f aca="false">COUNTIF(I9:S9,"1")+COUNTIF(I9:S9,"½")+COUNTIF(I9:S9,"0")</f>
        <v>7</v>
      </c>
      <c r="AA9" s="28" t="n">
        <f aca="false">COUNTIF(I9:S9,"1")</f>
        <v>5</v>
      </c>
      <c r="AB9" s="28" t="n">
        <f aca="false">COUNTIF(I9:S9,"½")</f>
        <v>1</v>
      </c>
      <c r="AC9" s="28" t="n">
        <f aca="false">COUNTIF(I9:S9,"0")</f>
        <v>1</v>
      </c>
    </row>
    <row r="10" customFormat="false" ht="15" hidden="false" customHeight="false" outlineLevel="0" collapsed="false">
      <c r="A10" s="20" t="n">
        <v>107</v>
      </c>
      <c r="B10" s="21" t="s">
        <v>123</v>
      </c>
      <c r="C10" s="21" t="s">
        <v>138</v>
      </c>
      <c r="D10" s="21"/>
      <c r="E10" s="22"/>
      <c r="F10" s="23"/>
      <c r="G10" s="23"/>
      <c r="H10" s="23"/>
      <c r="I10" s="24" t="s">
        <v>22</v>
      </c>
      <c r="J10" s="24" t="s">
        <v>22</v>
      </c>
      <c r="K10" s="24" t="s">
        <v>21</v>
      </c>
      <c r="L10" s="24" t="s">
        <v>22</v>
      </c>
      <c r="M10" s="24" t="s">
        <v>21</v>
      </c>
      <c r="N10" s="24" t="s">
        <v>77</v>
      </c>
      <c r="O10" s="24" t="s">
        <v>23</v>
      </c>
      <c r="P10" s="24" t="s">
        <v>21</v>
      </c>
      <c r="Q10" s="25" t="s">
        <v>22</v>
      </c>
      <c r="R10" s="24"/>
      <c r="S10" s="25"/>
      <c r="T10" s="23"/>
      <c r="U10" s="23"/>
      <c r="V10" s="23"/>
      <c r="W10" s="26" t="n">
        <f aca="false">COUNTIF(I10:S10,"1")+COUNTIF(I10:S10,"½")/2+COUNTIF(I10:S10,"+")</f>
        <v>3.5</v>
      </c>
      <c r="X10" s="27" t="n">
        <f aca="false">COUNTA(I10:S10)</f>
        <v>9</v>
      </c>
      <c r="Y10" s="26" t="n">
        <f aca="false">COUNTIF(I10:S10,"1")+COUNTIF(I10:S10,"½")/2</f>
        <v>2.5</v>
      </c>
      <c r="Z10" s="27" t="n">
        <f aca="false">COUNTIF(I10:S10,"1")+COUNTIF(I10:S10,"½")+COUNTIF(I10:S10,"0")</f>
        <v>8</v>
      </c>
      <c r="AA10" s="28" t="n">
        <f aca="false">COUNTIF(I10:S10,"1")</f>
        <v>1</v>
      </c>
      <c r="AB10" s="28" t="n">
        <f aca="false">COUNTIF(I10:S10,"½")</f>
        <v>3</v>
      </c>
      <c r="AC10" s="28" t="n">
        <f aca="false">COUNTIF(I10:S10,"0")</f>
        <v>4</v>
      </c>
    </row>
    <row r="11" customFormat="false" ht="15.75" hidden="false" customHeight="false" outlineLevel="0" collapsed="false">
      <c r="A11" s="29" t="n">
        <v>108</v>
      </c>
      <c r="B11" s="30"/>
      <c r="C11" s="30"/>
      <c r="D11" s="30"/>
      <c r="E11" s="31"/>
      <c r="F11" s="32"/>
      <c r="G11" s="32"/>
      <c r="H11" s="32"/>
      <c r="I11" s="33"/>
      <c r="J11" s="33"/>
      <c r="K11" s="33"/>
      <c r="L11" s="33"/>
      <c r="M11" s="33"/>
      <c r="N11" s="33"/>
      <c r="O11" s="33"/>
      <c r="P11" s="33"/>
      <c r="Q11" s="34" t="s">
        <v>62</v>
      </c>
      <c r="R11" s="33"/>
      <c r="S11" s="34"/>
      <c r="T11" s="32"/>
      <c r="U11" s="32"/>
      <c r="V11" s="32"/>
      <c r="W11" s="35" t="n">
        <f aca="false">COUNTIF(I11:S11,"1")+COUNTIF(I11:S11,"½")/2+COUNTIF(I11:S11,"+")</f>
        <v>0</v>
      </c>
      <c r="X11" s="36" t="n">
        <f aca="false">COUNTA(I11:S11)</f>
        <v>1</v>
      </c>
      <c r="Y11" s="35" t="n">
        <f aca="false">COUNTIF(I11:S11,"1")+COUNTIF(I11:S11,"½")/2</f>
        <v>0</v>
      </c>
      <c r="Z11" s="36" t="n">
        <f aca="false">COUNTIF(I11:S11,"1")+COUNTIF(I11:S11,"½")+COUNTIF(I11:S11,"0")</f>
        <v>0</v>
      </c>
      <c r="AA11" s="37" t="n">
        <f aca="false">COUNTIF(I11:S11,"1")</f>
        <v>0</v>
      </c>
      <c r="AB11" s="37" t="n">
        <f aca="false">COUNTIF(I11:S11,"½")</f>
        <v>0</v>
      </c>
      <c r="AC11" s="37" t="n">
        <f aca="false">COUNTIF(I11:S11,"0")</f>
        <v>0</v>
      </c>
    </row>
    <row r="12" customFormat="false" ht="21.75" hidden="false" customHeight="false" outlineLevel="0" collapsed="false">
      <c r="A12" s="4" t="s">
        <v>145</v>
      </c>
    </row>
    <row r="13" customFormat="false" ht="15.75" hidden="false" customHeight="false" outlineLevel="0" collapsed="false">
      <c r="A13" s="6" t="s">
        <v>2</v>
      </c>
      <c r="B13" s="7" t="s">
        <v>3</v>
      </c>
      <c r="C13" s="7" t="s">
        <v>4</v>
      </c>
      <c r="D13" s="7" t="s">
        <v>5</v>
      </c>
      <c r="E13" s="8" t="s">
        <v>6</v>
      </c>
      <c r="F13" s="8" t="s">
        <v>7</v>
      </c>
      <c r="G13" s="8" t="s">
        <v>8</v>
      </c>
      <c r="H13" s="8" t="s">
        <v>9</v>
      </c>
      <c r="I13" s="9" t="n">
        <v>1</v>
      </c>
      <c r="J13" s="9" t="n">
        <v>2</v>
      </c>
      <c r="K13" s="9" t="n">
        <v>3</v>
      </c>
      <c r="L13" s="9" t="n">
        <v>4</v>
      </c>
      <c r="M13" s="9" t="n">
        <v>5</v>
      </c>
      <c r="N13" s="9" t="n">
        <v>6</v>
      </c>
      <c r="O13" s="9" t="n">
        <v>7</v>
      </c>
      <c r="P13" s="9" t="n">
        <v>8</v>
      </c>
      <c r="Q13" s="10" t="n">
        <v>9</v>
      </c>
      <c r="R13" s="9" t="s">
        <v>10</v>
      </c>
      <c r="S13" s="10" t="s">
        <v>11</v>
      </c>
      <c r="T13" s="8" t="s">
        <v>7</v>
      </c>
      <c r="U13" s="8" t="s">
        <v>12</v>
      </c>
      <c r="V13" s="8" t="s">
        <v>13</v>
      </c>
      <c r="W13" s="8" t="s">
        <v>14</v>
      </c>
      <c r="X13" s="8" t="s">
        <v>15</v>
      </c>
      <c r="Y13" s="8" t="s">
        <v>14</v>
      </c>
      <c r="Z13" s="8" t="s">
        <v>15</v>
      </c>
      <c r="AA13" s="8" t="s">
        <v>16</v>
      </c>
      <c r="AB13" s="8" t="s">
        <v>17</v>
      </c>
      <c r="AC13" s="8" t="s">
        <v>18</v>
      </c>
    </row>
    <row r="14" customFormat="false" ht="15" hidden="false" customHeight="false" outlineLevel="0" collapsed="false">
      <c r="A14" s="11" t="n">
        <v>201</v>
      </c>
      <c r="B14" s="12" t="s">
        <v>128</v>
      </c>
      <c r="C14" s="12" t="s">
        <v>129</v>
      </c>
      <c r="D14" s="12"/>
      <c r="E14" s="13"/>
      <c r="F14" s="14"/>
      <c r="G14" s="14"/>
      <c r="H14" s="14"/>
      <c r="I14" s="24" t="s">
        <v>23</v>
      </c>
      <c r="J14" s="38" t="s">
        <v>22</v>
      </c>
      <c r="K14" s="38" t="s">
        <v>23</v>
      </c>
      <c r="L14" s="38" t="s">
        <v>21</v>
      </c>
      <c r="M14" s="38" t="s">
        <v>22</v>
      </c>
      <c r="N14" s="38" t="s">
        <v>22</v>
      </c>
      <c r="O14" s="38"/>
      <c r="P14" s="24" t="s">
        <v>23</v>
      </c>
      <c r="Q14" s="38" t="s">
        <v>23</v>
      </c>
      <c r="R14" s="38"/>
      <c r="S14" s="39"/>
      <c r="T14" s="14"/>
      <c r="U14" s="14"/>
      <c r="V14" s="14"/>
      <c r="W14" s="17" t="n">
        <f aca="false">COUNTIF(I14:S14,"1")+COUNTIF(I14:S14,"½")/2+COUNTIF(I14:S14,"+")</f>
        <v>4.5</v>
      </c>
      <c r="X14" s="18" t="n">
        <f aca="false">COUNTA(I14:S14)</f>
        <v>8</v>
      </c>
      <c r="Y14" s="17" t="n">
        <f aca="false">COUNTIF(I14:S14,"1")+COUNTIF(I14:S14,"½")/2</f>
        <v>4.5</v>
      </c>
      <c r="Z14" s="18" t="n">
        <f aca="false">COUNTIF(I14:S14,"1")+COUNTIF(I14:S14,"½")+COUNTIF(I14:S14,"0")</f>
        <v>8</v>
      </c>
      <c r="AA14" s="19" t="n">
        <f aca="false">COUNTIF(I14:S14,"1")</f>
        <v>4</v>
      </c>
      <c r="AB14" s="19" t="n">
        <f aca="false">COUNTIF(I14:S14,"½")</f>
        <v>1</v>
      </c>
      <c r="AC14" s="19" t="n">
        <f aca="false">COUNTIF(I14:S14,"0")</f>
        <v>3</v>
      </c>
    </row>
    <row r="15" customFormat="false" ht="15" hidden="false" customHeight="false" outlineLevel="0" collapsed="false">
      <c r="A15" s="11" t="n">
        <v>201</v>
      </c>
      <c r="B15" s="12" t="s">
        <v>123</v>
      </c>
      <c r="C15" s="12" t="s">
        <v>124</v>
      </c>
      <c r="D15" s="12"/>
      <c r="E15" s="13"/>
      <c r="F15" s="14"/>
      <c r="G15" s="14"/>
      <c r="H15" s="14"/>
      <c r="I15" s="38" t="s">
        <v>23</v>
      </c>
      <c r="J15" s="38" t="s">
        <v>23</v>
      </c>
      <c r="K15" s="38"/>
      <c r="L15" s="24" t="s">
        <v>23</v>
      </c>
      <c r="M15" s="38" t="s">
        <v>21</v>
      </c>
      <c r="N15" s="38" t="s">
        <v>22</v>
      </c>
      <c r="O15" s="24" t="s">
        <v>22</v>
      </c>
      <c r="P15" s="38" t="s">
        <v>21</v>
      </c>
      <c r="Q15" s="38" t="s">
        <v>23</v>
      </c>
      <c r="R15" s="38"/>
      <c r="S15" s="39"/>
      <c r="T15" s="14"/>
      <c r="U15" s="14"/>
      <c r="V15" s="14"/>
      <c r="W15" s="17" t="n">
        <f aca="false">COUNTIF(I15:S15,"1")+COUNTIF(I15:S15,"½")/2+COUNTIF(I15:S15,"+")</f>
        <v>5</v>
      </c>
      <c r="X15" s="18" t="n">
        <f aca="false">COUNTA(I15:S15)</f>
        <v>8</v>
      </c>
      <c r="Y15" s="17" t="n">
        <f aca="false">COUNTIF(I15:S15,"1")+COUNTIF(I15:S15,"½")/2</f>
        <v>5</v>
      </c>
      <c r="Z15" s="18" t="n">
        <f aca="false">COUNTIF(I15:S15,"1")+COUNTIF(I15:S15,"½")+COUNTIF(I15:S15,"0")</f>
        <v>8</v>
      </c>
      <c r="AA15" s="19" t="n">
        <f aca="false">COUNTIF(I15:S15,"1")</f>
        <v>4</v>
      </c>
      <c r="AB15" s="19" t="n">
        <f aca="false">COUNTIF(I15:S15,"½")</f>
        <v>2</v>
      </c>
      <c r="AC15" s="19" t="n">
        <f aca="false">COUNTIF(I15:S15,"0")</f>
        <v>2</v>
      </c>
    </row>
    <row r="16" customFormat="false" ht="15" hidden="false" customHeight="false" outlineLevel="0" collapsed="false">
      <c r="A16" s="20" t="n">
        <v>202</v>
      </c>
      <c r="B16" s="21" t="s">
        <v>81</v>
      </c>
      <c r="C16" s="21" t="s">
        <v>45</v>
      </c>
      <c r="D16" s="21"/>
      <c r="E16" s="22"/>
      <c r="F16" s="23"/>
      <c r="G16" s="23"/>
      <c r="H16" s="23"/>
      <c r="I16" s="40" t="s">
        <v>22</v>
      </c>
      <c r="J16" s="38" t="s">
        <v>22</v>
      </c>
      <c r="K16" s="24" t="s">
        <v>23</v>
      </c>
      <c r="L16" s="40" t="s">
        <v>23</v>
      </c>
      <c r="M16" s="24" t="s">
        <v>22</v>
      </c>
      <c r="N16" s="40" t="s">
        <v>23</v>
      </c>
      <c r="O16" s="40" t="s">
        <v>23</v>
      </c>
      <c r="P16" s="40" t="s">
        <v>22</v>
      </c>
      <c r="Q16" s="41" t="s">
        <v>21</v>
      </c>
      <c r="R16" s="40"/>
      <c r="S16" s="41"/>
      <c r="T16" s="23"/>
      <c r="U16" s="23"/>
      <c r="V16" s="23"/>
      <c r="W16" s="26" t="n">
        <f aca="false">COUNTIF(I16:S16,"1")+COUNTIF(I16:S16,"½")/2+COUNTIF(I16:S16,"+")</f>
        <v>4.5</v>
      </c>
      <c r="X16" s="27" t="n">
        <f aca="false">COUNTA(I16:S16)</f>
        <v>9</v>
      </c>
      <c r="Y16" s="26" t="n">
        <f aca="false">COUNTIF(I16:S16,"1")+COUNTIF(I16:S16,"½")/2</f>
        <v>4.5</v>
      </c>
      <c r="Z16" s="27" t="n">
        <f aca="false">COUNTIF(I16:S16,"1")+COUNTIF(I16:S16,"½")+COUNTIF(I16:S16,"0")</f>
        <v>9</v>
      </c>
      <c r="AA16" s="28" t="n">
        <f aca="false">COUNTIF(I16:S16,"1")</f>
        <v>4</v>
      </c>
      <c r="AB16" s="28" t="n">
        <f aca="false">COUNTIF(I16:S16,"½")</f>
        <v>1</v>
      </c>
      <c r="AC16" s="28" t="n">
        <f aca="false">COUNTIF(I16:S16,"0")</f>
        <v>4</v>
      </c>
    </row>
    <row r="17" customFormat="false" ht="15" hidden="false" customHeight="false" outlineLevel="0" collapsed="false">
      <c r="A17" s="20" t="n">
        <v>203</v>
      </c>
      <c r="B17" s="21" t="s">
        <v>81</v>
      </c>
      <c r="C17" s="21" t="s">
        <v>127</v>
      </c>
      <c r="D17" s="21"/>
      <c r="E17" s="22"/>
      <c r="F17" s="23"/>
      <c r="G17" s="23"/>
      <c r="H17" s="23"/>
      <c r="I17" s="40" t="s">
        <v>22</v>
      </c>
      <c r="J17" s="40" t="s">
        <v>22</v>
      </c>
      <c r="K17" s="40" t="s">
        <v>21</v>
      </c>
      <c r="L17" s="40" t="s">
        <v>21</v>
      </c>
      <c r="M17" s="40" t="s">
        <v>23</v>
      </c>
      <c r="N17" s="40"/>
      <c r="O17" s="40" t="s">
        <v>22</v>
      </c>
      <c r="P17" s="40" t="s">
        <v>23</v>
      </c>
      <c r="Q17" s="41" t="s">
        <v>21</v>
      </c>
      <c r="R17" s="40"/>
      <c r="S17" s="41"/>
      <c r="T17" s="23"/>
      <c r="U17" s="23"/>
      <c r="V17" s="23"/>
      <c r="W17" s="26" t="n">
        <f aca="false">COUNTIF(I17:S17,"1")+COUNTIF(I17:S17,"½")/2+COUNTIF(I17:S17,"+")</f>
        <v>3.5</v>
      </c>
      <c r="X17" s="27" t="n">
        <f aca="false">COUNTA(I17:S17)</f>
        <v>8</v>
      </c>
      <c r="Y17" s="26" t="n">
        <f aca="false">COUNTIF(I17:S17,"1")+COUNTIF(I17:S17,"½")/2</f>
        <v>3.5</v>
      </c>
      <c r="Z17" s="27" t="n">
        <f aca="false">COUNTIF(I17:S17,"1")+COUNTIF(I17:S17,"½")+COUNTIF(I17:S17,"0")</f>
        <v>8</v>
      </c>
      <c r="AA17" s="28" t="n">
        <f aca="false">COUNTIF(I17:S17,"1")</f>
        <v>2</v>
      </c>
      <c r="AB17" s="28" t="n">
        <f aca="false">COUNTIF(I17:S17,"½")</f>
        <v>3</v>
      </c>
      <c r="AC17" s="28" t="n">
        <f aca="false">COUNTIF(I17:S17,"0")</f>
        <v>3</v>
      </c>
    </row>
    <row r="18" customFormat="false" ht="15" hidden="false" customHeight="false" outlineLevel="0" collapsed="false">
      <c r="A18" s="20" t="n">
        <v>204</v>
      </c>
      <c r="B18" s="21" t="s">
        <v>81</v>
      </c>
      <c r="C18" s="21" t="s">
        <v>132</v>
      </c>
      <c r="D18" s="21"/>
      <c r="E18" s="22"/>
      <c r="F18" s="23"/>
      <c r="G18" s="23"/>
      <c r="H18" s="23"/>
      <c r="I18" s="40" t="s">
        <v>23</v>
      </c>
      <c r="J18" s="40" t="s">
        <v>22</v>
      </c>
      <c r="K18" s="40" t="s">
        <v>23</v>
      </c>
      <c r="L18" s="40" t="s">
        <v>22</v>
      </c>
      <c r="M18" s="40" t="s">
        <v>22</v>
      </c>
      <c r="N18" s="40" t="s">
        <v>23</v>
      </c>
      <c r="O18" s="40" t="s">
        <v>22</v>
      </c>
      <c r="P18" s="40" t="s">
        <v>22</v>
      </c>
      <c r="Q18" s="41" t="s">
        <v>23</v>
      </c>
      <c r="R18" s="40"/>
      <c r="S18" s="41"/>
      <c r="T18" s="23"/>
      <c r="U18" s="23"/>
      <c r="V18" s="23"/>
      <c r="W18" s="26" t="n">
        <f aca="false">COUNTIF(I18:S18,"1")+COUNTIF(I18:S18,"½")/2+COUNTIF(I18:S18,"+")</f>
        <v>4</v>
      </c>
      <c r="X18" s="27" t="n">
        <f aca="false">COUNTA(I18:S18)</f>
        <v>9</v>
      </c>
      <c r="Y18" s="26" t="n">
        <f aca="false">COUNTIF(I18:S18,"1")+COUNTIF(I18:S18,"½")/2</f>
        <v>4</v>
      </c>
      <c r="Z18" s="27" t="n">
        <f aca="false">COUNTIF(I18:S18,"1")+COUNTIF(I18:S18,"½")+COUNTIF(I18:S18,"0")</f>
        <v>9</v>
      </c>
      <c r="AA18" s="28" t="n">
        <f aca="false">COUNTIF(I18:S18,"1")</f>
        <v>4</v>
      </c>
      <c r="AB18" s="28" t="n">
        <f aca="false">COUNTIF(I18:S18,"½")</f>
        <v>0</v>
      </c>
      <c r="AC18" s="28" t="n">
        <f aca="false">COUNTIF(I18:S18,"0")</f>
        <v>5</v>
      </c>
    </row>
    <row r="19" customFormat="false" ht="15" hidden="false" customHeight="false" outlineLevel="0" collapsed="false">
      <c r="A19" s="20" t="n">
        <v>205</v>
      </c>
      <c r="B19" s="21" t="s">
        <v>150</v>
      </c>
      <c r="C19" s="21" t="s">
        <v>151</v>
      </c>
      <c r="D19" s="21"/>
      <c r="E19" s="22"/>
      <c r="F19" s="23"/>
      <c r="G19" s="23"/>
      <c r="H19" s="23"/>
      <c r="I19" s="40" t="s">
        <v>23</v>
      </c>
      <c r="J19" s="40" t="s">
        <v>23</v>
      </c>
      <c r="K19" s="40" t="s">
        <v>22</v>
      </c>
      <c r="L19" s="40" t="s">
        <v>23</v>
      </c>
      <c r="M19" s="40"/>
      <c r="N19" s="40" t="s">
        <v>22</v>
      </c>
      <c r="O19" s="40"/>
      <c r="P19" s="40"/>
      <c r="Q19" s="41"/>
      <c r="R19" s="40"/>
      <c r="S19" s="41"/>
      <c r="T19" s="23"/>
      <c r="U19" s="23"/>
      <c r="V19" s="23"/>
      <c r="W19" s="26" t="n">
        <f aca="false">COUNTIF(I19:S19,"1")+COUNTIF(I19:S19,"½")/2+COUNTIF(I19:S19,"+")</f>
        <v>3</v>
      </c>
      <c r="X19" s="27" t="n">
        <f aca="false">COUNTA(I19:S19)</f>
        <v>5</v>
      </c>
      <c r="Y19" s="26" t="n">
        <f aca="false">COUNTIF(I19:S19,"1")+COUNTIF(I19:S19,"½")/2</f>
        <v>3</v>
      </c>
      <c r="Z19" s="27" t="n">
        <f aca="false">COUNTIF(I19:S19,"1")+COUNTIF(I19:S19,"½")+COUNTIF(I19:S19,"0")</f>
        <v>5</v>
      </c>
      <c r="AA19" s="28" t="n">
        <f aca="false">COUNTIF(I19:S19,"1")</f>
        <v>3</v>
      </c>
      <c r="AB19" s="28" t="n">
        <f aca="false">COUNTIF(I19:S19,"½")</f>
        <v>0</v>
      </c>
      <c r="AC19" s="28" t="n">
        <f aca="false">COUNTIF(I19:S19,"0")</f>
        <v>2</v>
      </c>
    </row>
    <row r="20" customFormat="false" ht="15" hidden="false" customHeight="false" outlineLevel="0" collapsed="false">
      <c r="A20" s="20" t="n">
        <v>206</v>
      </c>
      <c r="B20" s="21" t="s">
        <v>125</v>
      </c>
      <c r="C20" s="21" t="s">
        <v>115</v>
      </c>
      <c r="D20" s="21"/>
      <c r="E20" s="22"/>
      <c r="F20" s="23"/>
      <c r="G20" s="23"/>
      <c r="H20" s="23"/>
      <c r="I20" s="40" t="s">
        <v>23</v>
      </c>
      <c r="J20" s="40"/>
      <c r="K20" s="40" t="s">
        <v>22</v>
      </c>
      <c r="L20" s="40" t="s">
        <v>21</v>
      </c>
      <c r="M20" s="40"/>
      <c r="N20" s="40"/>
      <c r="O20" s="40"/>
      <c r="P20" s="38" t="s">
        <v>22</v>
      </c>
      <c r="Q20" s="40" t="s">
        <v>21</v>
      </c>
      <c r="R20" s="40"/>
      <c r="S20" s="41"/>
      <c r="T20" s="23"/>
      <c r="U20" s="23"/>
      <c r="V20" s="23"/>
      <c r="W20" s="26" t="n">
        <f aca="false">COUNTIF(I20:S20,"1")+COUNTIF(I20:S20,"½")/2+COUNTIF(I20:S20,"+")</f>
        <v>2</v>
      </c>
      <c r="X20" s="27" t="n">
        <f aca="false">COUNTA(I20:S20)</f>
        <v>5</v>
      </c>
      <c r="Y20" s="26" t="n">
        <f aca="false">COUNTIF(I20:S20,"1")+COUNTIF(I20:S20,"½")/2</f>
        <v>2</v>
      </c>
      <c r="Z20" s="27" t="n">
        <f aca="false">COUNTIF(I20:S20,"1")+COUNTIF(I20:S20,"½")+COUNTIF(I20:S20,"0")</f>
        <v>5</v>
      </c>
      <c r="AA20" s="28" t="n">
        <f aca="false">COUNTIF(I20:S20,"1")</f>
        <v>1</v>
      </c>
      <c r="AB20" s="28" t="n">
        <f aca="false">COUNTIF(I20:S20,"½")</f>
        <v>2</v>
      </c>
      <c r="AC20" s="28" t="n">
        <f aca="false">COUNTIF(I20:S20,"0")</f>
        <v>2</v>
      </c>
    </row>
    <row r="21" customFormat="false" ht="15" hidden="false" customHeight="false" outlineLevel="0" collapsed="false">
      <c r="A21" s="20" t="n">
        <v>207</v>
      </c>
      <c r="B21" s="21" t="s">
        <v>126</v>
      </c>
      <c r="C21" s="21" t="s">
        <v>127</v>
      </c>
      <c r="D21" s="21"/>
      <c r="E21" s="22"/>
      <c r="F21" s="23"/>
      <c r="G21" s="23"/>
      <c r="H21" s="23"/>
      <c r="I21" s="40" t="s">
        <v>21</v>
      </c>
      <c r="J21" s="40" t="s">
        <v>23</v>
      </c>
      <c r="K21" s="40" t="s">
        <v>22</v>
      </c>
      <c r="L21" s="40" t="s">
        <v>23</v>
      </c>
      <c r="M21" s="40"/>
      <c r="N21" s="40"/>
      <c r="O21" s="40" t="s">
        <v>22</v>
      </c>
      <c r="P21" s="40" t="s">
        <v>23</v>
      </c>
      <c r="Q21" s="41" t="s">
        <v>22</v>
      </c>
      <c r="R21" s="40"/>
      <c r="S21" s="41"/>
      <c r="T21" s="23"/>
      <c r="U21" s="23"/>
      <c r="V21" s="23"/>
      <c r="W21" s="26" t="n">
        <f aca="false">COUNTIF(I21:S21,"1")+COUNTIF(I21:S21,"½")/2+COUNTIF(I21:S21,"+")</f>
        <v>3.5</v>
      </c>
      <c r="X21" s="27" t="n">
        <f aca="false">COUNTA(I21:S21)</f>
        <v>7</v>
      </c>
      <c r="Y21" s="26" t="n">
        <f aca="false">COUNTIF(I21:S21,"1")+COUNTIF(I21:S21,"½")/2</f>
        <v>3.5</v>
      </c>
      <c r="Z21" s="27" t="n">
        <f aca="false">COUNTIF(I21:S21,"1")+COUNTIF(I21:S21,"½")+COUNTIF(I21:S21,"0")</f>
        <v>7</v>
      </c>
      <c r="AA21" s="28" t="n">
        <f aca="false">COUNTIF(I21:S21,"1")</f>
        <v>3</v>
      </c>
      <c r="AB21" s="28" t="n">
        <f aca="false">COUNTIF(I21:S21,"½")</f>
        <v>1</v>
      </c>
      <c r="AC21" s="28" t="n">
        <f aca="false">COUNTIF(I21:S21,"0")</f>
        <v>3</v>
      </c>
    </row>
    <row r="22" customFormat="false" ht="15.75" hidden="false" customHeight="false" outlineLevel="0" collapsed="false">
      <c r="A22" s="29" t="n">
        <v>209</v>
      </c>
      <c r="B22" s="30" t="s">
        <v>137</v>
      </c>
      <c r="C22" s="30" t="s">
        <v>138</v>
      </c>
      <c r="D22" s="30"/>
      <c r="E22" s="31"/>
      <c r="F22" s="32"/>
      <c r="G22" s="32"/>
      <c r="H22" s="32"/>
      <c r="I22" s="42"/>
      <c r="J22" s="42"/>
      <c r="K22" s="42"/>
      <c r="L22" s="42"/>
      <c r="M22" s="42"/>
      <c r="N22" s="42"/>
      <c r="O22" s="42" t="s">
        <v>23</v>
      </c>
      <c r="P22" s="42"/>
      <c r="Q22" s="42"/>
      <c r="R22" s="42"/>
      <c r="S22" s="43"/>
      <c r="T22" s="32"/>
      <c r="U22" s="32"/>
      <c r="V22" s="32"/>
      <c r="W22" s="35" t="n">
        <f aca="false">COUNTIF(I22:S22,"1")+COUNTIF(I22:S22,"½")/2+COUNTIF(I22:S22,"+")</f>
        <v>1</v>
      </c>
      <c r="X22" s="36" t="n">
        <f aca="false">COUNTA(I22:S22)</f>
        <v>1</v>
      </c>
      <c r="Y22" s="35" t="n">
        <f aca="false">COUNTIF(I22:S22,"1")+COUNTIF(I22:S22,"½")/2</f>
        <v>1</v>
      </c>
      <c r="Z22" s="36" t="n">
        <f aca="false">COUNTIF(I22:S22,"1")+COUNTIF(I22:S22,"½")+COUNTIF(I22:S22,"0")</f>
        <v>1</v>
      </c>
      <c r="AA22" s="37" t="n">
        <f aca="false">COUNTIF(I22:S22,"1")</f>
        <v>1</v>
      </c>
      <c r="AB22" s="37" t="n">
        <f aca="false">COUNTIF(I22:S22,"½")</f>
        <v>0</v>
      </c>
      <c r="AC22" s="37" t="n">
        <f aca="false">COUNTIF(I22:S22,"0")</f>
        <v>0</v>
      </c>
    </row>
    <row r="23" customFormat="false" ht="21.75" hidden="false" customHeight="false" outlineLevel="0" collapsed="false">
      <c r="A23" s="4" t="s">
        <v>166</v>
      </c>
    </row>
    <row r="24" customFormat="false" ht="15.75" hidden="false" customHeight="false" outlineLevel="0" collapsed="false">
      <c r="A24" s="6" t="s">
        <v>2</v>
      </c>
      <c r="B24" s="7" t="s">
        <v>3</v>
      </c>
      <c r="C24" s="7" t="s">
        <v>4</v>
      </c>
      <c r="D24" s="7" t="s">
        <v>5</v>
      </c>
      <c r="E24" s="8" t="s">
        <v>6</v>
      </c>
      <c r="F24" s="8" t="s">
        <v>7</v>
      </c>
      <c r="G24" s="8" t="s">
        <v>8</v>
      </c>
      <c r="H24" s="8" t="s">
        <v>9</v>
      </c>
      <c r="I24" s="9" t="n">
        <v>1</v>
      </c>
      <c r="J24" s="9" t="n">
        <v>2</v>
      </c>
      <c r="K24" s="9" t="n">
        <v>3</v>
      </c>
      <c r="L24" s="9" t="n">
        <v>4</v>
      </c>
      <c r="M24" s="9" t="n">
        <v>5</v>
      </c>
      <c r="N24" s="9" t="n">
        <v>6</v>
      </c>
      <c r="O24" s="9" t="n">
        <v>7</v>
      </c>
      <c r="P24" s="9" t="n">
        <v>8</v>
      </c>
      <c r="Q24" s="10" t="n">
        <v>9</v>
      </c>
      <c r="R24" s="9" t="s">
        <v>10</v>
      </c>
      <c r="S24" s="10" t="s">
        <v>11</v>
      </c>
      <c r="T24" s="8" t="s">
        <v>7</v>
      </c>
      <c r="U24" s="8" t="s">
        <v>12</v>
      </c>
      <c r="V24" s="8" t="s">
        <v>13</v>
      </c>
      <c r="W24" s="8" t="s">
        <v>14</v>
      </c>
      <c r="X24" s="8" t="s">
        <v>15</v>
      </c>
      <c r="Y24" s="8" t="s">
        <v>14</v>
      </c>
      <c r="Z24" s="8" t="s">
        <v>15</v>
      </c>
      <c r="AA24" s="8" t="s">
        <v>16</v>
      </c>
      <c r="AB24" s="8" t="s">
        <v>17</v>
      </c>
      <c r="AC24" s="8" t="s">
        <v>18</v>
      </c>
    </row>
    <row r="25" customFormat="false" ht="15" hidden="false" customHeight="false" outlineLevel="0" collapsed="false">
      <c r="A25" s="11" t="n">
        <v>301</v>
      </c>
      <c r="B25" s="12" t="s">
        <v>149</v>
      </c>
      <c r="C25" s="12" t="s">
        <v>138</v>
      </c>
      <c r="D25" s="12"/>
      <c r="E25" s="13"/>
      <c r="F25" s="14"/>
      <c r="G25" s="14"/>
      <c r="H25" s="14"/>
      <c r="I25" s="40" t="s">
        <v>23</v>
      </c>
      <c r="J25" s="46"/>
      <c r="K25" s="40" t="s">
        <v>23</v>
      </c>
      <c r="L25" s="46"/>
      <c r="M25" s="46"/>
      <c r="N25" s="40" t="s">
        <v>22</v>
      </c>
      <c r="O25" s="46"/>
      <c r="P25" s="44" t="s">
        <v>23</v>
      </c>
      <c r="Q25" s="44"/>
      <c r="R25" s="44"/>
      <c r="S25" s="45"/>
      <c r="T25" s="14"/>
      <c r="U25" s="14"/>
      <c r="V25" s="14"/>
      <c r="W25" s="17" t="n">
        <f aca="false">COUNTIF(I25:S25,"1")+COUNTIF(I25:S25,"½")/2+COUNTIF(I25:S25,"+")</f>
        <v>3</v>
      </c>
      <c r="X25" s="18" t="n">
        <f aca="false">COUNTA(I25:S25)</f>
        <v>4</v>
      </c>
      <c r="Y25" s="17" t="n">
        <f aca="false">COUNTIF(I25:S25,"1")+COUNTIF(I25:S25,"½")/2</f>
        <v>3</v>
      </c>
      <c r="Z25" s="18" t="n">
        <f aca="false">COUNTIF(I25:S25,"1")+COUNTIF(I25:S25,"½")+COUNTIF(I25:S25,"0")</f>
        <v>4</v>
      </c>
      <c r="AA25" s="19" t="n">
        <f aca="false">COUNTIF(I25:S25,"1")</f>
        <v>3</v>
      </c>
      <c r="AB25" s="19" t="n">
        <f aca="false">COUNTIF(I25:S25,"½")</f>
        <v>0</v>
      </c>
      <c r="AC25" s="19" t="n">
        <f aca="false">COUNTIF(I25:S25,"0")</f>
        <v>1</v>
      </c>
    </row>
    <row r="26" customFormat="false" ht="15" hidden="false" customHeight="false" outlineLevel="0" collapsed="false">
      <c r="A26" s="11" t="n">
        <v>301</v>
      </c>
      <c r="B26" s="12" t="s">
        <v>135</v>
      </c>
      <c r="C26" s="12" t="s">
        <v>136</v>
      </c>
      <c r="D26" s="12"/>
      <c r="E26" s="13"/>
      <c r="F26" s="14"/>
      <c r="G26" s="14"/>
      <c r="H26" s="14"/>
      <c r="I26" s="44" t="s">
        <v>21</v>
      </c>
      <c r="J26" s="40" t="s">
        <v>22</v>
      </c>
      <c r="K26" s="40" t="s">
        <v>23</v>
      </c>
      <c r="L26" s="40" t="s">
        <v>23</v>
      </c>
      <c r="M26" s="40" t="s">
        <v>22</v>
      </c>
      <c r="N26" s="44"/>
      <c r="O26" s="40" t="s">
        <v>21</v>
      </c>
      <c r="P26" s="38" t="s">
        <v>21</v>
      </c>
      <c r="Q26" s="41" t="s">
        <v>77</v>
      </c>
      <c r="R26" s="44"/>
      <c r="S26" s="45"/>
      <c r="T26" s="14"/>
      <c r="U26" s="14"/>
      <c r="V26" s="14"/>
      <c r="W26" s="17" t="n">
        <f aca="false">COUNTIF(I26:S26,"1")+COUNTIF(I26:S26,"½")/2+COUNTIF(I26:S26,"+")</f>
        <v>4.5</v>
      </c>
      <c r="X26" s="18" t="n">
        <f aca="false">COUNTA(I26:S26)</f>
        <v>8</v>
      </c>
      <c r="Y26" s="17" t="n">
        <f aca="false">COUNTIF(I26:S26,"1")+COUNTIF(I26:S26,"½")/2</f>
        <v>3.5</v>
      </c>
      <c r="Z26" s="18" t="n">
        <f aca="false">COUNTIF(I26:S26,"1")+COUNTIF(I26:S26,"½")+COUNTIF(I26:S26,"0")</f>
        <v>7</v>
      </c>
      <c r="AA26" s="19" t="n">
        <f aca="false">COUNTIF(I26:S26,"1")</f>
        <v>2</v>
      </c>
      <c r="AB26" s="19" t="n">
        <f aca="false">COUNTIF(I26:S26,"½")</f>
        <v>3</v>
      </c>
      <c r="AC26" s="19" t="n">
        <f aca="false">COUNTIF(I26:S26,"0")</f>
        <v>2</v>
      </c>
    </row>
    <row r="27" customFormat="false" ht="15" hidden="false" customHeight="false" outlineLevel="0" collapsed="false">
      <c r="A27" s="20" t="n">
        <v>302</v>
      </c>
      <c r="B27" s="21" t="s">
        <v>154</v>
      </c>
      <c r="C27" s="21" t="s">
        <v>155</v>
      </c>
      <c r="D27" s="21"/>
      <c r="E27" s="22"/>
      <c r="F27" s="23"/>
      <c r="G27" s="23"/>
      <c r="H27" s="23"/>
      <c r="I27" s="46" t="s">
        <v>21</v>
      </c>
      <c r="J27" s="46" t="s">
        <v>21</v>
      </c>
      <c r="K27" s="46"/>
      <c r="L27" s="46" t="s">
        <v>21</v>
      </c>
      <c r="M27" s="46"/>
      <c r="N27" s="46"/>
      <c r="O27" s="46"/>
      <c r="P27" s="46" t="s">
        <v>22</v>
      </c>
      <c r="Q27" s="47"/>
      <c r="R27" s="46"/>
      <c r="S27" s="47"/>
      <c r="T27" s="23"/>
      <c r="U27" s="23"/>
      <c r="V27" s="23"/>
      <c r="W27" s="26" t="n">
        <f aca="false">COUNTIF(I27:S27,"1")+COUNTIF(I27:S27,"½")/2+COUNTIF(I27:S27,"+")</f>
        <v>1.5</v>
      </c>
      <c r="X27" s="27" t="n">
        <f aca="false">COUNTA(I27:S27)</f>
        <v>4</v>
      </c>
      <c r="Y27" s="26" t="n">
        <f aca="false">COUNTIF(I27:S27,"1")+COUNTIF(I27:S27,"½")/2</f>
        <v>1.5</v>
      </c>
      <c r="Z27" s="27" t="n">
        <f aca="false">COUNTIF(I27:S27,"1")+COUNTIF(I27:S27,"½")+COUNTIF(I27:S27,"0")</f>
        <v>4</v>
      </c>
      <c r="AA27" s="28" t="n">
        <f aca="false">COUNTIF(I27:S27,"1")</f>
        <v>0</v>
      </c>
      <c r="AB27" s="28" t="n">
        <f aca="false">COUNTIF(I27:S27,"½")</f>
        <v>3</v>
      </c>
      <c r="AC27" s="28" t="n">
        <f aca="false">COUNTIF(I27:S27,"0")</f>
        <v>1</v>
      </c>
    </row>
    <row r="28" customFormat="false" ht="15" hidden="false" customHeight="false" outlineLevel="0" collapsed="false">
      <c r="A28" s="20" t="n">
        <v>303</v>
      </c>
      <c r="B28" s="21" t="s">
        <v>139</v>
      </c>
      <c r="C28" s="21" t="s">
        <v>140</v>
      </c>
      <c r="D28" s="21"/>
      <c r="E28" s="22"/>
      <c r="F28" s="23"/>
      <c r="G28" s="23"/>
      <c r="H28" s="23"/>
      <c r="I28" s="46" t="s">
        <v>22</v>
      </c>
      <c r="J28" s="46" t="s">
        <v>22</v>
      </c>
      <c r="K28" s="46"/>
      <c r="L28" s="46" t="s">
        <v>22</v>
      </c>
      <c r="M28" s="46" t="s">
        <v>22</v>
      </c>
      <c r="N28" s="40" t="s">
        <v>22</v>
      </c>
      <c r="O28" s="46" t="s">
        <v>21</v>
      </c>
      <c r="P28" s="46" t="s">
        <v>23</v>
      </c>
      <c r="Q28" s="47" t="s">
        <v>22</v>
      </c>
      <c r="R28" s="46"/>
      <c r="S28" s="47"/>
      <c r="T28" s="23"/>
      <c r="U28" s="23"/>
      <c r="V28" s="23"/>
      <c r="W28" s="26" t="n">
        <f aca="false">COUNTIF(I28:S28,"1")+COUNTIF(I28:S28,"½")/2+COUNTIF(I28:S28,"+")</f>
        <v>1.5</v>
      </c>
      <c r="X28" s="27" t="n">
        <f aca="false">COUNTA(I28:S28)</f>
        <v>8</v>
      </c>
      <c r="Y28" s="26" t="n">
        <f aca="false">COUNTIF(I28:S28,"1")+COUNTIF(I28:S28,"½")/2</f>
        <v>1.5</v>
      </c>
      <c r="Z28" s="27" t="n">
        <f aca="false">COUNTIF(I28:S28,"1")+COUNTIF(I28:S28,"½")+COUNTIF(I28:S28,"0")</f>
        <v>8</v>
      </c>
      <c r="AA28" s="28" t="n">
        <f aca="false">COUNTIF(I28:S28,"1")</f>
        <v>1</v>
      </c>
      <c r="AB28" s="28" t="n">
        <f aca="false">COUNTIF(I28:S28,"½")</f>
        <v>1</v>
      </c>
      <c r="AC28" s="28" t="n">
        <f aca="false">COUNTIF(I28:S28,"0")</f>
        <v>6</v>
      </c>
    </row>
    <row r="29" customFormat="false" ht="15" hidden="false" customHeight="false" outlineLevel="0" collapsed="false">
      <c r="A29" s="20" t="n">
        <v>304</v>
      </c>
      <c r="B29" s="21" t="s">
        <v>167</v>
      </c>
      <c r="C29" s="21" t="s">
        <v>136</v>
      </c>
      <c r="D29" s="21"/>
      <c r="E29" s="22"/>
      <c r="F29" s="23"/>
      <c r="G29" s="23"/>
      <c r="H29" s="23"/>
      <c r="I29" s="46" t="s">
        <v>23</v>
      </c>
      <c r="J29" s="46" t="s">
        <v>21</v>
      </c>
      <c r="K29" s="46"/>
      <c r="L29" s="46" t="s">
        <v>23</v>
      </c>
      <c r="M29" s="40" t="s">
        <v>22</v>
      </c>
      <c r="N29" s="40" t="s">
        <v>22</v>
      </c>
      <c r="O29" s="40" t="s">
        <v>22</v>
      </c>
      <c r="P29" s="38" t="s">
        <v>22</v>
      </c>
      <c r="Q29" s="25" t="s">
        <v>22</v>
      </c>
      <c r="R29" s="46"/>
      <c r="S29" s="47"/>
      <c r="T29" s="23"/>
      <c r="U29" s="23"/>
      <c r="V29" s="23"/>
      <c r="W29" s="26" t="n">
        <f aca="false">COUNTIF(I29:S29,"1")+COUNTIF(I29:S29,"½")/2+COUNTIF(I29:S29,"+")</f>
        <v>2.5</v>
      </c>
      <c r="X29" s="27" t="n">
        <f aca="false">COUNTA(I29:S29)</f>
        <v>8</v>
      </c>
      <c r="Y29" s="26" t="n">
        <f aca="false">COUNTIF(I29:S29,"1")+COUNTIF(I29:S29,"½")/2</f>
        <v>2.5</v>
      </c>
      <c r="Z29" s="27" t="n">
        <f aca="false">COUNTIF(I29:S29,"1")+COUNTIF(I29:S29,"½")+COUNTIF(I29:S29,"0")</f>
        <v>8</v>
      </c>
      <c r="AA29" s="28" t="n">
        <f aca="false">COUNTIF(I29:S29,"1")</f>
        <v>2</v>
      </c>
      <c r="AB29" s="28" t="n">
        <f aca="false">COUNTIF(I29:S29,"½")</f>
        <v>1</v>
      </c>
      <c r="AC29" s="28" t="n">
        <f aca="false">COUNTIF(I29:S29,"0")</f>
        <v>5</v>
      </c>
    </row>
    <row r="30" customFormat="false" ht="15" hidden="false" customHeight="false" outlineLevel="0" collapsed="false">
      <c r="A30" s="20" t="n">
        <v>305</v>
      </c>
      <c r="B30" s="21" t="s">
        <v>168</v>
      </c>
      <c r="C30" s="21" t="s">
        <v>169</v>
      </c>
      <c r="D30" s="21"/>
      <c r="E30" s="22"/>
      <c r="F30" s="23"/>
      <c r="G30" s="23"/>
      <c r="H30" s="23"/>
      <c r="I30" s="46" t="s">
        <v>22</v>
      </c>
      <c r="J30" s="46" t="s">
        <v>23</v>
      </c>
      <c r="K30" s="46"/>
      <c r="L30" s="46" t="s">
        <v>21</v>
      </c>
      <c r="M30" s="46" t="s">
        <v>22</v>
      </c>
      <c r="N30" s="46" t="s">
        <v>22</v>
      </c>
      <c r="O30" s="46" t="s">
        <v>22</v>
      </c>
      <c r="P30" s="46" t="s">
        <v>23</v>
      </c>
      <c r="Q30" s="47" t="s">
        <v>22</v>
      </c>
      <c r="R30" s="46"/>
      <c r="S30" s="47"/>
      <c r="T30" s="23"/>
      <c r="U30" s="23"/>
      <c r="V30" s="23"/>
      <c r="W30" s="26" t="n">
        <f aca="false">COUNTIF(I30:S30,"1")+COUNTIF(I30:S30,"½")/2+COUNTIF(I30:S30,"+")</f>
        <v>2.5</v>
      </c>
      <c r="X30" s="27" t="n">
        <f aca="false">COUNTA(I30:S30)</f>
        <v>8</v>
      </c>
      <c r="Y30" s="26" t="n">
        <f aca="false">COUNTIF(I30:S30,"1")+COUNTIF(I30:S30,"½")/2</f>
        <v>2.5</v>
      </c>
      <c r="Z30" s="27" t="n">
        <f aca="false">COUNTIF(I30:S30,"1")+COUNTIF(I30:S30,"½")+COUNTIF(I30:S30,"0")</f>
        <v>8</v>
      </c>
      <c r="AA30" s="28" t="n">
        <f aca="false">COUNTIF(I30:S30,"1")</f>
        <v>2</v>
      </c>
      <c r="AB30" s="28" t="n">
        <f aca="false">COUNTIF(I30:S30,"½")</f>
        <v>1</v>
      </c>
      <c r="AC30" s="28" t="n">
        <f aca="false">COUNTIF(I30:S30,"0")</f>
        <v>5</v>
      </c>
    </row>
    <row r="31" customFormat="false" ht="15" hidden="false" customHeight="false" outlineLevel="0" collapsed="false">
      <c r="A31" s="20" t="n">
        <v>306</v>
      </c>
      <c r="B31" s="21" t="s">
        <v>157</v>
      </c>
      <c r="C31" s="21" t="s">
        <v>158</v>
      </c>
      <c r="D31" s="21"/>
      <c r="E31" s="22"/>
      <c r="F31" s="23"/>
      <c r="G31" s="23"/>
      <c r="H31" s="23"/>
      <c r="I31" s="46" t="s">
        <v>22</v>
      </c>
      <c r="J31" s="46" t="s">
        <v>22</v>
      </c>
      <c r="K31" s="46"/>
      <c r="L31" s="46" t="s">
        <v>22</v>
      </c>
      <c r="M31" s="46" t="s">
        <v>21</v>
      </c>
      <c r="N31" s="46" t="s">
        <v>22</v>
      </c>
      <c r="O31" s="46" t="s">
        <v>22</v>
      </c>
      <c r="P31" s="46" t="s">
        <v>23</v>
      </c>
      <c r="Q31" s="47"/>
      <c r="R31" s="46"/>
      <c r="S31" s="47"/>
      <c r="T31" s="23"/>
      <c r="U31" s="23"/>
      <c r="V31" s="23"/>
      <c r="W31" s="26" t="n">
        <f aca="false">COUNTIF(I31:S31,"1")+COUNTIF(I31:S31,"½")/2+COUNTIF(I31:S31,"+")</f>
        <v>1.5</v>
      </c>
      <c r="X31" s="27" t="n">
        <f aca="false">COUNTA(I31:S31)</f>
        <v>7</v>
      </c>
      <c r="Y31" s="26" t="n">
        <f aca="false">COUNTIF(I31:S31,"1")+COUNTIF(I31:S31,"½")/2</f>
        <v>1.5</v>
      </c>
      <c r="Z31" s="27" t="n">
        <f aca="false">COUNTIF(I31:S31,"1")+COUNTIF(I31:S31,"½")+COUNTIF(I31:S31,"0")</f>
        <v>7</v>
      </c>
      <c r="AA31" s="28" t="n">
        <f aca="false">COUNTIF(I31:S31,"1")</f>
        <v>1</v>
      </c>
      <c r="AB31" s="28" t="n">
        <f aca="false">COUNTIF(I31:S31,"½")</f>
        <v>1</v>
      </c>
      <c r="AC31" s="28" t="n">
        <f aca="false">COUNTIF(I31:S31,"0")</f>
        <v>5</v>
      </c>
    </row>
    <row r="32" customFormat="false" ht="15" hidden="false" customHeight="false" outlineLevel="0" collapsed="false">
      <c r="A32" s="20" t="n">
        <v>307</v>
      </c>
      <c r="B32" s="21" t="s">
        <v>161</v>
      </c>
      <c r="C32" s="21" t="s">
        <v>162</v>
      </c>
      <c r="D32" s="21"/>
      <c r="E32" s="22"/>
      <c r="F32" s="23"/>
      <c r="G32" s="23"/>
      <c r="H32" s="23"/>
      <c r="I32" s="46" t="s">
        <v>22</v>
      </c>
      <c r="J32" s="46" t="s">
        <v>23</v>
      </c>
      <c r="K32" s="46"/>
      <c r="L32" s="46" t="s">
        <v>22</v>
      </c>
      <c r="M32" s="46" t="s">
        <v>21</v>
      </c>
      <c r="N32" s="46"/>
      <c r="O32" s="46" t="s">
        <v>23</v>
      </c>
      <c r="P32" s="44"/>
      <c r="Q32" s="46"/>
      <c r="R32" s="46"/>
      <c r="S32" s="47"/>
      <c r="T32" s="23"/>
      <c r="U32" s="23"/>
      <c r="V32" s="23"/>
      <c r="W32" s="26" t="n">
        <f aca="false">COUNTIF(I32:S32,"1")+COUNTIF(I32:S32,"½")/2+COUNTIF(I32:S32,"+")</f>
        <v>2.5</v>
      </c>
      <c r="X32" s="27" t="n">
        <f aca="false">COUNTA(I32:S32)</f>
        <v>5</v>
      </c>
      <c r="Y32" s="26" t="n">
        <f aca="false">COUNTIF(I32:S32,"1")+COUNTIF(I32:S32,"½")/2</f>
        <v>2.5</v>
      </c>
      <c r="Z32" s="27" t="n">
        <f aca="false">COUNTIF(I32:S32,"1")+COUNTIF(I32:S32,"½")+COUNTIF(I32:S32,"0")</f>
        <v>5</v>
      </c>
      <c r="AA32" s="28" t="n">
        <f aca="false">COUNTIF(I32:S32,"1")</f>
        <v>2</v>
      </c>
      <c r="AB32" s="28" t="n">
        <f aca="false">COUNTIF(I32:S32,"½")</f>
        <v>1</v>
      </c>
      <c r="AC32" s="28" t="n">
        <f aca="false">COUNTIF(I32:S32,"0")</f>
        <v>2</v>
      </c>
    </row>
    <row r="33" customFormat="false" ht="15" hidden="false" customHeight="false" outlineLevel="0" collapsed="false">
      <c r="A33" s="20" t="n">
        <v>309</v>
      </c>
      <c r="B33" s="21" t="s">
        <v>159</v>
      </c>
      <c r="C33" s="21" t="s">
        <v>160</v>
      </c>
      <c r="D33" s="21"/>
      <c r="E33" s="22"/>
      <c r="F33" s="23"/>
      <c r="G33" s="23"/>
      <c r="H33" s="23"/>
      <c r="I33" s="46"/>
      <c r="J33" s="46" t="s">
        <v>23</v>
      </c>
      <c r="K33" s="46"/>
      <c r="L33" s="46" t="s">
        <v>22</v>
      </c>
      <c r="M33" s="46" t="s">
        <v>23</v>
      </c>
      <c r="N33" s="46" t="s">
        <v>77</v>
      </c>
      <c r="O33" s="46" t="s">
        <v>22</v>
      </c>
      <c r="P33" s="46"/>
      <c r="Q33" s="47" t="s">
        <v>21</v>
      </c>
      <c r="R33" s="46"/>
      <c r="S33" s="47"/>
      <c r="T33" s="23"/>
      <c r="U33" s="23"/>
      <c r="V33" s="23"/>
      <c r="W33" s="26" t="n">
        <f aca="false">COUNTIF(I33:S33,"1")+COUNTIF(I33:S33,"½")/2+COUNTIF(I33:S33,"+")</f>
        <v>3.5</v>
      </c>
      <c r="X33" s="27" t="n">
        <f aca="false">COUNTA(I33:S33)</f>
        <v>6</v>
      </c>
      <c r="Y33" s="26" t="n">
        <f aca="false">COUNTIF(I33:S33,"1")+COUNTIF(I33:S33,"½")/2</f>
        <v>2.5</v>
      </c>
      <c r="Z33" s="27" t="n">
        <f aca="false">COUNTIF(I33:S33,"1")+COUNTIF(I33:S33,"½")+COUNTIF(I33:S33,"0")</f>
        <v>5</v>
      </c>
      <c r="AA33" s="28" t="n">
        <f aca="false">COUNTIF(I33:S33,"1")</f>
        <v>2</v>
      </c>
      <c r="AB33" s="28" t="n">
        <f aca="false">COUNTIF(I33:S33,"½")</f>
        <v>1</v>
      </c>
      <c r="AC33" s="28" t="n">
        <f aca="false">COUNTIF(I33:S33,"0")</f>
        <v>2</v>
      </c>
    </row>
    <row r="34" customFormat="false" ht="15" hidden="false" customHeight="false" outlineLevel="0" collapsed="false">
      <c r="A34" s="20" t="n">
        <v>308</v>
      </c>
      <c r="B34" s="21" t="s">
        <v>163</v>
      </c>
      <c r="C34" s="21" t="s">
        <v>164</v>
      </c>
      <c r="D34" s="21"/>
      <c r="E34" s="22"/>
      <c r="F34" s="23"/>
      <c r="G34" s="23"/>
      <c r="H34" s="23"/>
      <c r="I34" s="46" t="s">
        <v>77</v>
      </c>
      <c r="J34" s="46" t="s">
        <v>21</v>
      </c>
      <c r="K34" s="46"/>
      <c r="L34" s="46" t="s">
        <v>23</v>
      </c>
      <c r="M34" s="46" t="s">
        <v>22</v>
      </c>
      <c r="N34" s="46" t="s">
        <v>23</v>
      </c>
      <c r="O34" s="46" t="s">
        <v>22</v>
      </c>
      <c r="P34" s="46" t="s">
        <v>23</v>
      </c>
      <c r="Q34" s="47" t="s">
        <v>22</v>
      </c>
      <c r="R34" s="46"/>
      <c r="S34" s="47"/>
      <c r="T34" s="23"/>
      <c r="U34" s="23"/>
      <c r="V34" s="23"/>
      <c r="W34" s="26" t="n">
        <f aca="false">COUNTIF(I34:S34,"1")+COUNTIF(I34:S34,"½")/2+COUNTIF(I34:S34,"+")</f>
        <v>4.5</v>
      </c>
      <c r="X34" s="27" t="n">
        <f aca="false">COUNTA(I34:S34)</f>
        <v>8</v>
      </c>
      <c r="Y34" s="26" t="n">
        <f aca="false">COUNTIF(I34:S34,"1")+COUNTIF(I34:S34,"½")/2</f>
        <v>3.5</v>
      </c>
      <c r="Z34" s="27" t="n">
        <f aca="false">COUNTIF(I34:S34,"1")+COUNTIF(I34:S34,"½")+COUNTIF(I34:S34,"0")</f>
        <v>7</v>
      </c>
      <c r="AA34" s="28" t="n">
        <f aca="false">COUNTIF(I34:S34,"1")</f>
        <v>3</v>
      </c>
      <c r="AB34" s="28" t="n">
        <f aca="false">COUNTIF(I34:S34,"½")</f>
        <v>1</v>
      </c>
      <c r="AC34" s="28" t="n">
        <f aca="false">COUNTIF(I34:S34,"0")</f>
        <v>3</v>
      </c>
    </row>
    <row r="35" customFormat="false" ht="15" hidden="false" customHeight="false" outlineLevel="0" collapsed="false">
      <c r="A35" s="20" t="n">
        <v>310</v>
      </c>
      <c r="B35" s="21" t="s">
        <v>123</v>
      </c>
      <c r="C35" s="21" t="s">
        <v>45</v>
      </c>
      <c r="D35" s="21"/>
      <c r="E35" s="22"/>
      <c r="F35" s="23"/>
      <c r="G35" s="23"/>
      <c r="H35" s="23"/>
      <c r="I35" s="46"/>
      <c r="J35" s="46"/>
      <c r="K35" s="46"/>
      <c r="L35" s="46"/>
      <c r="M35" s="40" t="s">
        <v>21</v>
      </c>
      <c r="N35" s="46" t="s">
        <v>23</v>
      </c>
      <c r="O35" s="40" t="s">
        <v>23</v>
      </c>
      <c r="P35" s="44"/>
      <c r="Q35" s="46"/>
      <c r="R35" s="46"/>
      <c r="S35" s="47"/>
      <c r="T35" s="23"/>
      <c r="U35" s="23"/>
      <c r="V35" s="23"/>
      <c r="W35" s="26" t="n">
        <f aca="false">COUNTIF(I35:S35,"1")+COUNTIF(I35:S35,"½")/2+COUNTIF(I35:S35,"+")</f>
        <v>2.5</v>
      </c>
      <c r="X35" s="27" t="n">
        <f aca="false">COUNTA(I35:S35)</f>
        <v>3</v>
      </c>
      <c r="Y35" s="26" t="n">
        <f aca="false">COUNTIF(I35:S35,"1")+COUNTIF(I35:S35,"½")/2</f>
        <v>2.5</v>
      </c>
      <c r="Z35" s="27" t="n">
        <f aca="false">COUNTIF(I35:S35,"1")+COUNTIF(I35:S35,"½")+COUNTIF(I35:S35,"0")</f>
        <v>3</v>
      </c>
      <c r="AA35" s="28" t="n">
        <f aca="false">COUNTIF(I35:S35,"1")</f>
        <v>2</v>
      </c>
      <c r="AB35" s="28" t="n">
        <f aca="false">COUNTIF(I35:S35,"½")</f>
        <v>1</v>
      </c>
      <c r="AC35" s="28" t="n">
        <f aca="false">COUNTIF(I35:S35,"0")</f>
        <v>0</v>
      </c>
    </row>
    <row r="36" customFormat="false" ht="15" hidden="false" customHeight="false" outlineLevel="0" collapsed="false">
      <c r="A36" s="20" t="n">
        <v>311</v>
      </c>
      <c r="B36" s="21" t="s">
        <v>170</v>
      </c>
      <c r="C36" s="21" t="s">
        <v>171</v>
      </c>
      <c r="D36" s="21"/>
      <c r="E36" s="22"/>
      <c r="F36" s="23"/>
      <c r="G36" s="23"/>
      <c r="H36" s="23"/>
      <c r="I36" s="46"/>
      <c r="J36" s="46"/>
      <c r="K36" s="46"/>
      <c r="L36" s="46"/>
      <c r="M36" s="40" t="s">
        <v>22</v>
      </c>
      <c r="N36" s="44" t="s">
        <v>22</v>
      </c>
      <c r="O36" s="46"/>
      <c r="P36" s="46" t="s">
        <v>22</v>
      </c>
      <c r="Q36" s="47" t="s">
        <v>23</v>
      </c>
      <c r="R36" s="46"/>
      <c r="S36" s="47"/>
      <c r="T36" s="23"/>
      <c r="U36" s="23"/>
      <c r="V36" s="23"/>
      <c r="W36" s="26" t="n">
        <f aca="false">COUNTIF(I36:S36,"1")+COUNTIF(I36:S36,"½")/2+COUNTIF(I36:S36,"+")</f>
        <v>1</v>
      </c>
      <c r="X36" s="27" t="n">
        <f aca="false">COUNTA(I36:S36)</f>
        <v>4</v>
      </c>
      <c r="Y36" s="26" t="n">
        <f aca="false">COUNTIF(I36:S36,"1")+COUNTIF(I36:S36,"½")/2</f>
        <v>1</v>
      </c>
      <c r="Z36" s="27" t="n">
        <f aca="false">COUNTIF(I36:S36,"1")+COUNTIF(I36:S36,"½")+COUNTIF(I36:S36,"0")</f>
        <v>4</v>
      </c>
      <c r="AA36" s="28" t="n">
        <f aca="false">COUNTIF(I36:S36,"1")</f>
        <v>1</v>
      </c>
      <c r="AB36" s="28" t="n">
        <f aca="false">COUNTIF(I36:S36,"½")</f>
        <v>0</v>
      </c>
      <c r="AC36" s="28" t="n">
        <f aca="false">COUNTIF(I36:S36,"0")</f>
        <v>3</v>
      </c>
    </row>
    <row r="37" customFormat="false" ht="15" hidden="false" customHeight="false" outlineLevel="0" collapsed="false">
      <c r="A37" s="11" t="n">
        <v>314</v>
      </c>
      <c r="B37" s="12" t="s">
        <v>44</v>
      </c>
      <c r="C37" s="12" t="s">
        <v>45</v>
      </c>
      <c r="D37" s="12"/>
      <c r="E37" s="13"/>
      <c r="F37" s="14"/>
      <c r="G37" s="14"/>
      <c r="H37" s="14"/>
      <c r="I37" s="44"/>
      <c r="J37" s="44"/>
      <c r="K37" s="44"/>
      <c r="L37" s="44"/>
      <c r="M37" s="44"/>
      <c r="N37" s="44" t="s">
        <v>23</v>
      </c>
      <c r="O37" s="44"/>
      <c r="P37" s="44"/>
      <c r="Q37" s="45"/>
      <c r="R37" s="44"/>
      <c r="S37" s="45"/>
      <c r="T37" s="14"/>
      <c r="U37" s="14"/>
      <c r="V37" s="14"/>
      <c r="W37" s="17" t="n">
        <f aca="false">COUNTIF(I37:S37,"1")+COUNTIF(I37:S37,"½")/2+COUNTIF(I37:S37,"+")</f>
        <v>1</v>
      </c>
      <c r="X37" s="18" t="n">
        <f aca="false">COUNTA(I37:S37)</f>
        <v>1</v>
      </c>
      <c r="Y37" s="17" t="n">
        <f aca="false">COUNTIF(I37:S37,"1")+COUNTIF(I37:S37,"½")/2</f>
        <v>1</v>
      </c>
      <c r="Z37" s="18" t="n">
        <f aca="false">COUNTIF(I37:S37,"1")+COUNTIF(I37:S37,"½")+COUNTIF(I37:S37,"0")</f>
        <v>1</v>
      </c>
      <c r="AA37" s="19" t="n">
        <f aca="false">COUNTIF(I37:S37,"1")</f>
        <v>1</v>
      </c>
      <c r="AB37" s="19" t="n">
        <f aca="false">COUNTIF(I37:S37,"½")</f>
        <v>0</v>
      </c>
      <c r="AC37" s="19" t="n">
        <f aca="false">COUNTIF(I37:S37,"0")</f>
        <v>0</v>
      </c>
    </row>
    <row r="38" customFormat="false" ht="15" hidden="false" customHeight="false" outlineLevel="0" collapsed="false">
      <c r="A38" s="11" t="n">
        <v>315</v>
      </c>
      <c r="B38" s="12" t="s">
        <v>156</v>
      </c>
      <c r="C38" s="12"/>
      <c r="D38" s="12"/>
      <c r="E38" s="13"/>
      <c r="F38" s="14"/>
      <c r="G38" s="14"/>
      <c r="H38" s="14"/>
      <c r="I38" s="44"/>
      <c r="J38" s="44"/>
      <c r="K38" s="44"/>
      <c r="L38" s="44"/>
      <c r="M38" s="44"/>
      <c r="N38" s="44"/>
      <c r="O38" s="44"/>
      <c r="P38" s="44" t="s">
        <v>77</v>
      </c>
      <c r="Q38" s="45" t="s">
        <v>22</v>
      </c>
      <c r="R38" s="44"/>
      <c r="S38" s="45"/>
      <c r="T38" s="14"/>
      <c r="U38" s="14"/>
      <c r="V38" s="14"/>
      <c r="W38" s="17" t="n">
        <f aca="false">COUNTIF(I38:S38,"1")+COUNTIF(I38:S38,"½")/2+COUNTIF(I38:S38,"+")</f>
        <v>1</v>
      </c>
      <c r="X38" s="18" t="n">
        <f aca="false">COUNTA(I38:S38)</f>
        <v>2</v>
      </c>
      <c r="Y38" s="17" t="n">
        <f aca="false">COUNTIF(I38:S38,"1")+COUNTIF(I38:S38,"½")/2</f>
        <v>0</v>
      </c>
      <c r="Z38" s="18" t="n">
        <f aca="false">COUNTIF(I38:S38,"1")+COUNTIF(I38:S38,"½")+COUNTIF(I38:S38,"0")</f>
        <v>1</v>
      </c>
      <c r="AA38" s="19" t="n">
        <f aca="false">COUNTIF(I38:S38,"1")</f>
        <v>0</v>
      </c>
      <c r="AB38" s="19" t="n">
        <f aca="false">COUNTIF(I38:S38,"½")</f>
        <v>0</v>
      </c>
      <c r="AC38" s="19" t="n">
        <f aca="false">COUNTIF(I38:S38,"0")</f>
        <v>1</v>
      </c>
    </row>
    <row r="39" customFormat="false" ht="15" hidden="false" customHeight="false" outlineLevel="0" collapsed="false">
      <c r="A39" s="11" t="n">
        <v>315</v>
      </c>
      <c r="B39" s="12" t="s">
        <v>172</v>
      </c>
      <c r="C39" s="12" t="s">
        <v>118</v>
      </c>
      <c r="D39" s="12"/>
      <c r="E39" s="13"/>
      <c r="F39" s="14"/>
      <c r="G39" s="14"/>
      <c r="H39" s="14"/>
      <c r="I39" s="44"/>
      <c r="J39" s="44"/>
      <c r="K39" s="44"/>
      <c r="L39" s="44"/>
      <c r="M39" s="44"/>
      <c r="N39" s="44" t="s">
        <v>23</v>
      </c>
      <c r="O39" s="44"/>
      <c r="P39" s="44"/>
      <c r="Q39" s="45"/>
      <c r="R39" s="44"/>
      <c r="S39" s="45"/>
      <c r="T39" s="14"/>
      <c r="U39" s="14"/>
      <c r="V39" s="14"/>
      <c r="W39" s="17" t="n">
        <f aca="false">COUNTIF(I39:S39,"1")+COUNTIF(I39:S39,"½")/2+COUNTIF(I39:S39,"+")</f>
        <v>1</v>
      </c>
      <c r="X39" s="18" t="n">
        <f aca="false">COUNTA(I39:S39)</f>
        <v>1</v>
      </c>
      <c r="Y39" s="17" t="n">
        <f aca="false">COUNTIF(I39:S39,"1")+COUNTIF(I39:S39,"½")/2</f>
        <v>1</v>
      </c>
      <c r="Z39" s="18" t="n">
        <f aca="false">COUNTIF(I39:S39,"1")+COUNTIF(I39:S39,"½")+COUNTIF(I39:S39,"0")</f>
        <v>1</v>
      </c>
      <c r="AA39" s="19" t="n">
        <f aca="false">COUNTIF(I39:S39,"1")</f>
        <v>1</v>
      </c>
      <c r="AB39" s="19" t="n">
        <f aca="false">COUNTIF(I39:S39,"½")</f>
        <v>0</v>
      </c>
      <c r="AC39" s="19" t="n">
        <f aca="false">COUNTIF(I39:S39,"0")</f>
        <v>0</v>
      </c>
    </row>
    <row r="40" customFormat="false" ht="15" hidden="false" customHeight="false" outlineLevel="0" collapsed="false">
      <c r="A40" s="20" t="n">
        <v>316</v>
      </c>
      <c r="B40" s="21" t="s">
        <v>157</v>
      </c>
      <c r="C40" s="21" t="s">
        <v>111</v>
      </c>
      <c r="D40" s="21"/>
      <c r="E40" s="22"/>
      <c r="F40" s="23"/>
      <c r="G40" s="23"/>
      <c r="H40" s="23"/>
      <c r="I40" s="46"/>
      <c r="J40" s="46"/>
      <c r="K40" s="46"/>
      <c r="L40" s="46"/>
      <c r="M40" s="46"/>
      <c r="N40" s="46"/>
      <c r="O40" s="46" t="s">
        <v>22</v>
      </c>
      <c r="P40" s="46"/>
      <c r="Q40" s="47"/>
      <c r="R40" s="46"/>
      <c r="S40" s="47"/>
      <c r="T40" s="23"/>
      <c r="U40" s="23"/>
      <c r="V40" s="23"/>
      <c r="W40" s="26" t="n">
        <f aca="false">COUNTIF(I40:S40,"1")+COUNTIF(I40:S40,"½")/2+COUNTIF(I40:S40,"+")</f>
        <v>0</v>
      </c>
      <c r="X40" s="27" t="n">
        <f aca="false">COUNTA(I40:S40)</f>
        <v>1</v>
      </c>
      <c r="Y40" s="26" t="n">
        <f aca="false">COUNTIF(I40:S40,"1")+COUNTIF(I40:S40,"½")/2</f>
        <v>0</v>
      </c>
      <c r="Z40" s="27" t="n">
        <f aca="false">COUNTIF(I40:S40,"1")+COUNTIF(I40:S40,"½")+COUNTIF(I40:S40,"0")</f>
        <v>1</v>
      </c>
      <c r="AA40" s="28" t="n">
        <f aca="false">COUNTIF(I40:S40,"1")</f>
        <v>0</v>
      </c>
      <c r="AB40" s="28" t="n">
        <f aca="false">COUNTIF(I40:S40,"½")</f>
        <v>0</v>
      </c>
      <c r="AC40" s="28" t="n">
        <f aca="false">COUNTIF(I40:S40,"0")</f>
        <v>1</v>
      </c>
    </row>
    <row r="41" customFormat="false" ht="15" hidden="false" customHeight="false" outlineLevel="0" collapsed="false">
      <c r="A41" s="11" t="n">
        <v>312</v>
      </c>
      <c r="B41" s="12"/>
      <c r="C41" s="12"/>
      <c r="D41" s="12"/>
      <c r="E41" s="13"/>
      <c r="F41" s="14"/>
      <c r="G41" s="14"/>
      <c r="H41" s="14"/>
      <c r="I41" s="44"/>
      <c r="J41" s="44"/>
      <c r="K41" s="44"/>
      <c r="L41" s="44"/>
      <c r="M41" s="44" t="s">
        <v>62</v>
      </c>
      <c r="N41" s="44"/>
      <c r="O41" s="44" t="s">
        <v>62</v>
      </c>
      <c r="P41" s="44"/>
      <c r="Q41" s="45" t="s">
        <v>62</v>
      </c>
      <c r="R41" s="44"/>
      <c r="S41" s="45"/>
      <c r="T41" s="14"/>
      <c r="U41" s="14"/>
      <c r="V41" s="14"/>
      <c r="W41" s="17" t="n">
        <f aca="false">COUNTIF(I41:S41,"1")+COUNTIF(I41:S41,"½")/2+COUNTIF(I41:S41,"+")</f>
        <v>0</v>
      </c>
      <c r="X41" s="18" t="n">
        <f aca="false">COUNTA(I41:S41)</f>
        <v>3</v>
      </c>
      <c r="Y41" s="17" t="n">
        <f aca="false">COUNTIF(I41:S41,"1")+COUNTIF(I41:S41,"½")/2</f>
        <v>0</v>
      </c>
      <c r="Z41" s="18" t="n">
        <f aca="false">COUNTIF(I41:S41,"1")+COUNTIF(I41:S41,"½")+COUNTIF(I41:S41,"0")</f>
        <v>0</v>
      </c>
      <c r="AA41" s="19" t="n">
        <f aca="false">COUNTIF(I41:S41,"1")</f>
        <v>0</v>
      </c>
      <c r="AB41" s="19" t="n">
        <f aca="false">COUNTIF(I41:S41,"½")</f>
        <v>0</v>
      </c>
      <c r="AC41" s="19" t="n">
        <f aca="false">COUNTIF(I41:S41,"0")</f>
        <v>0</v>
      </c>
    </row>
    <row r="42" customFormat="false" ht="15.75" hidden="false" customHeight="false" outlineLevel="0" collapsed="false">
      <c r="A42" s="29" t="n">
        <v>313</v>
      </c>
      <c r="B42" s="30"/>
      <c r="C42" s="30"/>
      <c r="D42" s="30"/>
      <c r="E42" s="31"/>
      <c r="F42" s="32"/>
      <c r="G42" s="32"/>
      <c r="H42" s="32"/>
      <c r="I42" s="48"/>
      <c r="J42" s="48"/>
      <c r="K42" s="48"/>
      <c r="L42" s="48"/>
      <c r="M42" s="48" t="s">
        <v>62</v>
      </c>
      <c r="N42" s="48"/>
      <c r="O42" s="48"/>
      <c r="P42" s="48"/>
      <c r="Q42" s="49" t="s">
        <v>62</v>
      </c>
      <c r="R42" s="48"/>
      <c r="S42" s="49"/>
      <c r="T42" s="32"/>
      <c r="U42" s="32"/>
      <c r="V42" s="32"/>
      <c r="W42" s="35" t="n">
        <f aca="false">COUNTIF(I42:S42,"1")+COUNTIF(I42:S42,"½")/2+COUNTIF(I42:S42,"+")</f>
        <v>0</v>
      </c>
      <c r="X42" s="36" t="n">
        <f aca="false">COUNTA(I42:S42)</f>
        <v>2</v>
      </c>
      <c r="Y42" s="35" t="n">
        <f aca="false">COUNTIF(I42:S42,"1")+COUNTIF(I42:S42,"½")/2</f>
        <v>0</v>
      </c>
      <c r="Z42" s="36" t="n">
        <f aca="false">COUNTIF(I42:S42,"1")+COUNTIF(I42:S42,"½")+COUNTIF(I42:S42,"0")</f>
        <v>0</v>
      </c>
      <c r="AA42" s="37" t="n">
        <f aca="false">COUNTIF(I42:S42,"1")</f>
        <v>0</v>
      </c>
      <c r="AB42" s="37" t="n">
        <f aca="false">COUNTIF(I42:S42,"½")</f>
        <v>0</v>
      </c>
      <c r="AC42" s="37" t="n">
        <f aca="false">COUNTIF(I42:S42,"0"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19" min="9" style="3" width="3.14"/>
    <col collapsed="false" customWidth="true" hidden="false" outlineLevel="0" max="22" min="20" style="1" width="4.7"/>
    <col collapsed="false" customWidth="true" hidden="false" outlineLevel="0" max="26" min="23" style="1" width="4.28"/>
    <col collapsed="false" customWidth="true" hidden="false" outlineLevel="0" max="29" min="27" style="1" width="2.7"/>
  </cols>
  <sheetData>
    <row r="1" customFormat="false" ht="21.75" hidden="false" customHeight="false" outlineLevel="0" collapsed="false">
      <c r="A1" s="4" t="s">
        <v>173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n">
        <v>2</v>
      </c>
      <c r="K2" s="9" t="n">
        <v>3</v>
      </c>
      <c r="L2" s="9" t="n">
        <v>4</v>
      </c>
      <c r="M2" s="9" t="n">
        <v>5</v>
      </c>
      <c r="N2" s="9" t="n">
        <v>6</v>
      </c>
      <c r="O2" s="9" t="n">
        <v>7</v>
      </c>
      <c r="P2" s="9" t="n">
        <v>8</v>
      </c>
      <c r="Q2" s="10" t="n">
        <v>9</v>
      </c>
      <c r="R2" s="9" t="s">
        <v>10</v>
      </c>
      <c r="S2" s="10" t="s">
        <v>11</v>
      </c>
      <c r="T2" s="8" t="s">
        <v>7</v>
      </c>
      <c r="U2" s="8" t="s">
        <v>12</v>
      </c>
      <c r="V2" s="8" t="s">
        <v>13</v>
      </c>
      <c r="W2" s="8" t="s">
        <v>14</v>
      </c>
      <c r="X2" s="8" t="s">
        <v>15</v>
      </c>
      <c r="Y2" s="8" t="s">
        <v>14</v>
      </c>
      <c r="Z2" s="8" t="s">
        <v>15</v>
      </c>
      <c r="AA2" s="8" t="s">
        <v>16</v>
      </c>
      <c r="AB2" s="8" t="s">
        <v>17</v>
      </c>
      <c r="AC2" s="8" t="s">
        <v>18</v>
      </c>
    </row>
    <row r="3" customFormat="false" ht="15" hidden="false" customHeight="false" outlineLevel="0" collapsed="false">
      <c r="A3" s="11" t="n">
        <v>101</v>
      </c>
      <c r="B3" s="12" t="s">
        <v>174</v>
      </c>
      <c r="C3" s="12" t="s">
        <v>132</v>
      </c>
      <c r="D3" s="12"/>
      <c r="E3" s="13" t="n">
        <v>54</v>
      </c>
      <c r="F3" s="14" t="n">
        <v>2155</v>
      </c>
      <c r="G3" s="14"/>
      <c r="H3" s="14"/>
      <c r="I3" s="15" t="s">
        <v>23</v>
      </c>
      <c r="J3" s="15" t="s">
        <v>22</v>
      </c>
      <c r="K3" s="15" t="s">
        <v>21</v>
      </c>
      <c r="L3" s="15" t="s">
        <v>21</v>
      </c>
      <c r="M3" s="15" t="s">
        <v>21</v>
      </c>
      <c r="N3" s="15" t="s">
        <v>21</v>
      </c>
      <c r="O3" s="15" t="s">
        <v>77</v>
      </c>
      <c r="P3" s="15"/>
      <c r="Q3" s="16" t="s">
        <v>22</v>
      </c>
      <c r="R3" s="15"/>
      <c r="S3" s="16"/>
      <c r="T3" s="14"/>
      <c r="U3" s="14"/>
      <c r="V3" s="14"/>
      <c r="W3" s="17" t="n">
        <f aca="false">COUNTIF(I3:S3,"1")+COUNTIF(I3:S3,"½")/2+COUNTIF(I3:S3,"+")</f>
        <v>4</v>
      </c>
      <c r="X3" s="18" t="n">
        <f aca="false">COUNTA(I3:S3)</f>
        <v>8</v>
      </c>
      <c r="Y3" s="17" t="n">
        <f aca="false">COUNTIF(I3:S3,"1")+COUNTIF(I3:S3,"½")/2</f>
        <v>3</v>
      </c>
      <c r="Z3" s="18" t="n">
        <f aca="false">COUNTIF(I3:S3,"1")+COUNTIF(I3:S3,"½")+COUNTIF(I3:S3,"0")</f>
        <v>7</v>
      </c>
      <c r="AA3" s="19" t="n">
        <f aca="false">COUNTIF(I3:S3,"1")</f>
        <v>1</v>
      </c>
      <c r="AB3" s="19" t="n">
        <f aca="false">COUNTIF(I3:S3,"½")</f>
        <v>4</v>
      </c>
      <c r="AC3" s="19" t="n">
        <f aca="false">COUNTIF(I3:S3,"0")</f>
        <v>2</v>
      </c>
    </row>
    <row r="4" customFormat="false" ht="15" hidden="false" customHeight="false" outlineLevel="0" collapsed="false">
      <c r="A4" s="20" t="n">
        <v>102</v>
      </c>
      <c r="B4" s="21" t="s">
        <v>175</v>
      </c>
      <c r="C4" s="21" t="s">
        <v>127</v>
      </c>
      <c r="D4" s="21"/>
      <c r="E4" s="22" t="n">
        <v>161</v>
      </c>
      <c r="F4" s="23" t="n">
        <v>2090</v>
      </c>
      <c r="G4" s="23"/>
      <c r="H4" s="23"/>
      <c r="I4" s="24" t="s">
        <v>23</v>
      </c>
      <c r="J4" s="24" t="s">
        <v>22</v>
      </c>
      <c r="K4" s="24" t="s">
        <v>23</v>
      </c>
      <c r="L4" s="24" t="s">
        <v>21</v>
      </c>
      <c r="M4" s="24"/>
      <c r="N4" s="24"/>
      <c r="O4" s="24"/>
      <c r="P4" s="24" t="s">
        <v>21</v>
      </c>
      <c r="Q4" s="25" t="s">
        <v>77</v>
      </c>
      <c r="R4" s="24"/>
      <c r="S4" s="25"/>
      <c r="T4" s="23"/>
      <c r="U4" s="23"/>
      <c r="V4" s="23"/>
      <c r="W4" s="26" t="n">
        <f aca="false">COUNTIF(I4:S4,"1")+COUNTIF(I4:S4,"½")/2+COUNTIF(I4:S4,"+")</f>
        <v>4</v>
      </c>
      <c r="X4" s="27" t="n">
        <f aca="false">COUNTA(I4:S4)</f>
        <v>6</v>
      </c>
      <c r="Y4" s="26" t="n">
        <f aca="false">COUNTIF(I4:S4,"1")+COUNTIF(I4:S4,"½")/2</f>
        <v>3</v>
      </c>
      <c r="Z4" s="27" t="n">
        <f aca="false">COUNTIF(I4:S4,"1")+COUNTIF(I4:S4,"½")+COUNTIF(I4:S4,"0")</f>
        <v>5</v>
      </c>
      <c r="AA4" s="28" t="n">
        <f aca="false">COUNTIF(I4:S4,"1")</f>
        <v>2</v>
      </c>
      <c r="AB4" s="28" t="n">
        <f aca="false">COUNTIF(I4:S4,"½")</f>
        <v>2</v>
      </c>
      <c r="AC4" s="28" t="n">
        <f aca="false">COUNTIF(I4:S4,"0")</f>
        <v>1</v>
      </c>
    </row>
    <row r="5" customFormat="false" ht="15" hidden="false" customHeight="false" outlineLevel="0" collapsed="false">
      <c r="A5" s="20" t="n">
        <v>103</v>
      </c>
      <c r="B5" s="21" t="s">
        <v>176</v>
      </c>
      <c r="C5" s="21" t="s">
        <v>118</v>
      </c>
      <c r="D5" s="21"/>
      <c r="E5" s="22" t="n">
        <v>74</v>
      </c>
      <c r="F5" s="23" t="n">
        <v>2104</v>
      </c>
      <c r="G5" s="23"/>
      <c r="H5" s="23"/>
      <c r="I5" s="24" t="s">
        <v>21</v>
      </c>
      <c r="J5" s="24" t="s">
        <v>21</v>
      </c>
      <c r="K5" s="24" t="s">
        <v>21</v>
      </c>
      <c r="L5" s="24" t="s">
        <v>21</v>
      </c>
      <c r="M5" s="24" t="s">
        <v>23</v>
      </c>
      <c r="N5" s="24"/>
      <c r="O5" s="24" t="s">
        <v>23</v>
      </c>
      <c r="P5" s="24"/>
      <c r="Q5" s="25" t="s">
        <v>23</v>
      </c>
      <c r="R5" s="24"/>
      <c r="S5" s="25"/>
      <c r="T5" s="23"/>
      <c r="U5" s="23"/>
      <c r="V5" s="23"/>
      <c r="W5" s="26" t="n">
        <f aca="false">COUNTIF(I5:S5,"1")+COUNTIF(I5:S5,"½")/2+COUNTIF(I5:S5,"+")</f>
        <v>5</v>
      </c>
      <c r="X5" s="27" t="n">
        <f aca="false">COUNTA(I5:S5)</f>
        <v>7</v>
      </c>
      <c r="Y5" s="26" t="n">
        <f aca="false">COUNTIF(I5:S5,"1")+COUNTIF(I5:S5,"½")/2</f>
        <v>5</v>
      </c>
      <c r="Z5" s="27" t="n">
        <f aca="false">COUNTIF(I5:S5,"1")+COUNTIF(I5:S5,"½")+COUNTIF(I5:S5,"0")</f>
        <v>7</v>
      </c>
      <c r="AA5" s="28" t="n">
        <f aca="false">COUNTIF(I5:S5,"1")</f>
        <v>3</v>
      </c>
      <c r="AB5" s="28" t="n">
        <f aca="false">COUNTIF(I5:S5,"½")</f>
        <v>4</v>
      </c>
      <c r="AC5" s="28" t="n">
        <f aca="false">COUNTIF(I5:S5,"0")</f>
        <v>0</v>
      </c>
    </row>
    <row r="6" customFormat="false" ht="15" hidden="false" customHeight="false" outlineLevel="0" collapsed="false">
      <c r="A6" s="20" t="n">
        <v>104</v>
      </c>
      <c r="B6" s="21" t="s">
        <v>177</v>
      </c>
      <c r="C6" s="21" t="s">
        <v>178</v>
      </c>
      <c r="D6" s="21"/>
      <c r="E6" s="22" t="n">
        <v>83</v>
      </c>
      <c r="F6" s="23" t="n">
        <v>2053</v>
      </c>
      <c r="G6" s="23"/>
      <c r="H6" s="23"/>
      <c r="I6" s="24" t="s">
        <v>21</v>
      </c>
      <c r="J6" s="24" t="s">
        <v>23</v>
      </c>
      <c r="K6" s="24"/>
      <c r="L6" s="24" t="s">
        <v>21</v>
      </c>
      <c r="M6" s="24" t="s">
        <v>23</v>
      </c>
      <c r="N6" s="24" t="s">
        <v>23</v>
      </c>
      <c r="O6" s="24" t="s">
        <v>21</v>
      </c>
      <c r="P6" s="24" t="s">
        <v>22</v>
      </c>
      <c r="Q6" s="25" t="s">
        <v>77</v>
      </c>
      <c r="R6" s="24"/>
      <c r="S6" s="25"/>
      <c r="T6" s="23"/>
      <c r="U6" s="23"/>
      <c r="V6" s="23"/>
      <c r="W6" s="26" t="n">
        <f aca="false">COUNTIF(I6:S6,"1")+COUNTIF(I6:S6,"½")/2+COUNTIF(I6:S6,"+")</f>
        <v>5.5</v>
      </c>
      <c r="X6" s="27" t="n">
        <f aca="false">COUNTA(I6:S6)</f>
        <v>8</v>
      </c>
      <c r="Y6" s="26" t="n">
        <f aca="false">COUNTIF(I6:S6,"1")+COUNTIF(I6:S6,"½")/2</f>
        <v>4.5</v>
      </c>
      <c r="Z6" s="27" t="n">
        <f aca="false">COUNTIF(I6:S6,"1")+COUNTIF(I6:S6,"½")+COUNTIF(I6:S6,"0")</f>
        <v>7</v>
      </c>
      <c r="AA6" s="28" t="n">
        <f aca="false">COUNTIF(I6:S6,"1")</f>
        <v>3</v>
      </c>
      <c r="AB6" s="28" t="n">
        <f aca="false">COUNTIF(I6:S6,"½")</f>
        <v>3</v>
      </c>
      <c r="AC6" s="28" t="n">
        <f aca="false">COUNTIF(I6:S6,"0")</f>
        <v>1</v>
      </c>
    </row>
    <row r="7" customFormat="false" ht="15" hidden="false" customHeight="false" outlineLevel="0" collapsed="false">
      <c r="A7" s="20" t="n">
        <v>105</v>
      </c>
      <c r="B7" s="21" t="s">
        <v>179</v>
      </c>
      <c r="C7" s="21" t="s">
        <v>180</v>
      </c>
      <c r="D7" s="21"/>
      <c r="E7" s="22" t="n">
        <v>146</v>
      </c>
      <c r="F7" s="23" t="n">
        <v>1993</v>
      </c>
      <c r="G7" s="23"/>
      <c r="H7" s="23"/>
      <c r="I7" s="24" t="s">
        <v>21</v>
      </c>
      <c r="J7" s="24" t="s">
        <v>22</v>
      </c>
      <c r="K7" s="24" t="s">
        <v>23</v>
      </c>
      <c r="L7" s="24" t="s">
        <v>23</v>
      </c>
      <c r="M7" s="24" t="s">
        <v>23</v>
      </c>
      <c r="N7" s="24" t="s">
        <v>23</v>
      </c>
      <c r="O7" s="24" t="s">
        <v>23</v>
      </c>
      <c r="P7" s="24" t="s">
        <v>23</v>
      </c>
      <c r="Q7" s="25" t="s">
        <v>23</v>
      </c>
      <c r="R7" s="24"/>
      <c r="S7" s="25"/>
      <c r="T7" s="23"/>
      <c r="U7" s="23"/>
      <c r="V7" s="23"/>
      <c r="W7" s="26" t="n">
        <f aca="false">COUNTIF(I7:S7,"1")+COUNTIF(I7:S7,"½")/2+COUNTIF(I7:S7,"+")</f>
        <v>7.5</v>
      </c>
      <c r="X7" s="27" t="n">
        <f aca="false">COUNTA(I7:S7)</f>
        <v>9</v>
      </c>
      <c r="Y7" s="26" t="n">
        <f aca="false">COUNTIF(I7:S7,"1")+COUNTIF(I7:S7,"½")/2</f>
        <v>7.5</v>
      </c>
      <c r="Z7" s="27" t="n">
        <f aca="false">COUNTIF(I7:S7,"1")+COUNTIF(I7:S7,"½")+COUNTIF(I7:S7,"0")</f>
        <v>9</v>
      </c>
      <c r="AA7" s="28" t="n">
        <f aca="false">COUNTIF(I7:S7,"1")</f>
        <v>7</v>
      </c>
      <c r="AB7" s="28" t="n">
        <f aca="false">COUNTIF(I7:S7,"½")</f>
        <v>1</v>
      </c>
      <c r="AC7" s="28" t="n">
        <f aca="false">COUNTIF(I7:S7,"0")</f>
        <v>1</v>
      </c>
    </row>
    <row r="8" customFormat="false" ht="15" hidden="false" customHeight="false" outlineLevel="0" collapsed="false">
      <c r="A8" s="20" t="n">
        <v>106</v>
      </c>
      <c r="B8" s="21" t="s">
        <v>181</v>
      </c>
      <c r="C8" s="21" t="s">
        <v>160</v>
      </c>
      <c r="D8" s="21"/>
      <c r="E8" s="22" t="n">
        <v>75</v>
      </c>
      <c r="F8" s="23" t="n">
        <v>1998</v>
      </c>
      <c r="G8" s="23"/>
      <c r="H8" s="23"/>
      <c r="I8" s="24" t="s">
        <v>21</v>
      </c>
      <c r="J8" s="24" t="s">
        <v>22</v>
      </c>
      <c r="K8" s="24" t="s">
        <v>23</v>
      </c>
      <c r="L8" s="24" t="s">
        <v>21</v>
      </c>
      <c r="M8" s="24" t="s">
        <v>21</v>
      </c>
      <c r="N8" s="24" t="s">
        <v>23</v>
      </c>
      <c r="O8" s="24" t="s">
        <v>21</v>
      </c>
      <c r="P8" s="24" t="s">
        <v>22</v>
      </c>
      <c r="Q8" s="25" t="s">
        <v>21</v>
      </c>
      <c r="R8" s="24"/>
      <c r="S8" s="25"/>
      <c r="T8" s="23"/>
      <c r="U8" s="23"/>
      <c r="V8" s="23"/>
      <c r="W8" s="26" t="n">
        <f aca="false">COUNTIF(I8:S8,"1")+COUNTIF(I8:S8,"½")/2+COUNTIF(I8:S8,"+")</f>
        <v>4.5</v>
      </c>
      <c r="X8" s="27" t="n">
        <f aca="false">COUNTA(I8:S8)</f>
        <v>9</v>
      </c>
      <c r="Y8" s="26" t="n">
        <f aca="false">COUNTIF(I8:S8,"1")+COUNTIF(I8:S8,"½")/2</f>
        <v>4.5</v>
      </c>
      <c r="Z8" s="27" t="n">
        <f aca="false">COUNTIF(I8:S8,"1")+COUNTIF(I8:S8,"½")+COUNTIF(I8:S8,"0")</f>
        <v>9</v>
      </c>
      <c r="AA8" s="28" t="n">
        <f aca="false">COUNTIF(I8:S8,"1")</f>
        <v>2</v>
      </c>
      <c r="AB8" s="28" t="n">
        <f aca="false">COUNTIF(I8:S8,"½")</f>
        <v>5</v>
      </c>
      <c r="AC8" s="28" t="n">
        <f aca="false">COUNTIF(I8:S8,"0")</f>
        <v>2</v>
      </c>
    </row>
    <row r="9" customFormat="false" ht="15" hidden="false" customHeight="false" outlineLevel="0" collapsed="false">
      <c r="A9" s="20" t="n">
        <v>107</v>
      </c>
      <c r="B9" s="21" t="s">
        <v>182</v>
      </c>
      <c r="C9" s="21" t="s">
        <v>183</v>
      </c>
      <c r="D9" s="21"/>
      <c r="E9" s="22" t="n">
        <v>113</v>
      </c>
      <c r="F9" s="23" t="n">
        <v>1954</v>
      </c>
      <c r="G9" s="23"/>
      <c r="H9" s="23"/>
      <c r="I9" s="24" t="s">
        <v>22</v>
      </c>
      <c r="J9" s="24"/>
      <c r="K9" s="24" t="s">
        <v>21</v>
      </c>
      <c r="L9" s="24" t="s">
        <v>23</v>
      </c>
      <c r="M9" s="24" t="s">
        <v>77</v>
      </c>
      <c r="N9" s="24" t="s">
        <v>21</v>
      </c>
      <c r="O9" s="24" t="s">
        <v>23</v>
      </c>
      <c r="P9" s="24" t="s">
        <v>21</v>
      </c>
      <c r="Q9" s="25" t="s">
        <v>23</v>
      </c>
      <c r="R9" s="24"/>
      <c r="S9" s="25"/>
      <c r="T9" s="23"/>
      <c r="U9" s="23"/>
      <c r="V9" s="23"/>
      <c r="W9" s="26" t="n">
        <f aca="false">COUNTIF(I9:S9,"1")+COUNTIF(I9:S9,"½")/2+COUNTIF(I9:S9,"+")</f>
        <v>5.5</v>
      </c>
      <c r="X9" s="27" t="n">
        <f aca="false">COUNTA(I9:S9)</f>
        <v>8</v>
      </c>
      <c r="Y9" s="26" t="n">
        <f aca="false">COUNTIF(I9:S9,"1")+COUNTIF(I9:S9,"½")/2</f>
        <v>4.5</v>
      </c>
      <c r="Z9" s="27" t="n">
        <f aca="false">COUNTIF(I9:S9,"1")+COUNTIF(I9:S9,"½")+COUNTIF(I9:S9,"0")</f>
        <v>7</v>
      </c>
      <c r="AA9" s="28" t="n">
        <f aca="false">COUNTIF(I9:S9,"1")</f>
        <v>3</v>
      </c>
      <c r="AB9" s="28" t="n">
        <f aca="false">COUNTIF(I9:S9,"½")</f>
        <v>3</v>
      </c>
      <c r="AC9" s="28" t="n">
        <f aca="false">COUNTIF(I9:S9,"0")</f>
        <v>1</v>
      </c>
    </row>
    <row r="10" customFormat="false" ht="15.75" hidden="false" customHeight="false" outlineLevel="0" collapsed="false">
      <c r="A10" s="29" t="n">
        <v>108</v>
      </c>
      <c r="B10" s="30" t="s">
        <v>184</v>
      </c>
      <c r="C10" s="30" t="s">
        <v>185</v>
      </c>
      <c r="D10" s="30"/>
      <c r="E10" s="31" t="n">
        <v>72</v>
      </c>
      <c r="F10" s="32" t="n">
        <v>1969</v>
      </c>
      <c r="G10" s="32"/>
      <c r="H10" s="32"/>
      <c r="I10" s="33" t="s">
        <v>23</v>
      </c>
      <c r="J10" s="33" t="s">
        <v>23</v>
      </c>
      <c r="K10" s="33" t="s">
        <v>23</v>
      </c>
      <c r="L10" s="33" t="s">
        <v>21</v>
      </c>
      <c r="M10" s="33" t="s">
        <v>21</v>
      </c>
      <c r="N10" s="33" t="s">
        <v>21</v>
      </c>
      <c r="O10" s="33" t="s">
        <v>23</v>
      </c>
      <c r="P10" s="33" t="s">
        <v>21</v>
      </c>
      <c r="Q10" s="34" t="s">
        <v>21</v>
      </c>
      <c r="R10" s="33"/>
      <c r="S10" s="34"/>
      <c r="T10" s="32"/>
      <c r="U10" s="32"/>
      <c r="V10" s="32"/>
      <c r="W10" s="35" t="n">
        <f aca="false">COUNTIF(I10:S10,"1")+COUNTIF(I10:S10,"½")/2+COUNTIF(I10:S10,"+")</f>
        <v>6.5</v>
      </c>
      <c r="X10" s="36" t="n">
        <f aca="false">COUNTA(I10:S10)</f>
        <v>9</v>
      </c>
      <c r="Y10" s="35" t="n">
        <f aca="false">COUNTIF(I10:S10,"1")+COUNTIF(I10:S10,"½")/2</f>
        <v>6.5</v>
      </c>
      <c r="Z10" s="36" t="n">
        <f aca="false">COUNTIF(I10:S10,"1")+COUNTIF(I10:S10,"½")+COUNTIF(I10:S10,"0")</f>
        <v>9</v>
      </c>
      <c r="AA10" s="37" t="n">
        <f aca="false">COUNTIF(I10:S10,"1")</f>
        <v>4</v>
      </c>
      <c r="AB10" s="37" t="n">
        <f aca="false">COUNTIF(I10:S10,"½")</f>
        <v>5</v>
      </c>
      <c r="AC10" s="37" t="n">
        <f aca="false">COUNTIF(I10:S10,"0")</f>
        <v>0</v>
      </c>
    </row>
    <row r="11" customFormat="false" ht="21.75" hidden="false" customHeight="false" outlineLevel="0" collapsed="false">
      <c r="A11" s="4" t="s">
        <v>186</v>
      </c>
    </row>
    <row r="12" customFormat="false" ht="15.75" hidden="false" customHeight="false" outlineLevel="0" collapsed="false">
      <c r="A12" s="6" t="s">
        <v>2</v>
      </c>
      <c r="B12" s="7" t="s">
        <v>3</v>
      </c>
      <c r="C12" s="7" t="s">
        <v>4</v>
      </c>
      <c r="D12" s="7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9" t="n">
        <v>1</v>
      </c>
      <c r="J12" s="9" t="n">
        <v>2</v>
      </c>
      <c r="K12" s="9" t="n">
        <v>3</v>
      </c>
      <c r="L12" s="9" t="n">
        <v>4</v>
      </c>
      <c r="M12" s="9" t="n">
        <v>5</v>
      </c>
      <c r="N12" s="9" t="n">
        <v>6</v>
      </c>
      <c r="O12" s="9" t="n">
        <v>7</v>
      </c>
      <c r="P12" s="9" t="n">
        <v>8</v>
      </c>
      <c r="Q12" s="10" t="n">
        <v>9</v>
      </c>
      <c r="R12" s="9" t="s">
        <v>10</v>
      </c>
      <c r="S12" s="10" t="s">
        <v>11</v>
      </c>
      <c r="T12" s="8" t="s">
        <v>7</v>
      </c>
      <c r="U12" s="8" t="s">
        <v>12</v>
      </c>
      <c r="V12" s="8" t="s">
        <v>13</v>
      </c>
      <c r="W12" s="8" t="s">
        <v>14</v>
      </c>
      <c r="X12" s="8" t="s">
        <v>15</v>
      </c>
      <c r="Y12" s="8" t="s">
        <v>14</v>
      </c>
      <c r="Z12" s="8" t="s">
        <v>15</v>
      </c>
      <c r="AA12" s="8" t="s">
        <v>16</v>
      </c>
      <c r="AB12" s="8" t="s">
        <v>17</v>
      </c>
      <c r="AC12" s="8" t="s">
        <v>18</v>
      </c>
    </row>
    <row r="13" customFormat="false" ht="15" hidden="false" customHeight="false" outlineLevel="0" collapsed="false">
      <c r="A13" s="11" t="n">
        <v>201</v>
      </c>
      <c r="B13" s="12" t="s">
        <v>187</v>
      </c>
      <c r="C13" s="12" t="s">
        <v>136</v>
      </c>
      <c r="D13" s="12"/>
      <c r="E13" s="13" t="n">
        <v>142</v>
      </c>
      <c r="F13" s="14" t="n">
        <v>2022</v>
      </c>
      <c r="G13" s="14"/>
      <c r="H13" s="14"/>
      <c r="I13" s="38"/>
      <c r="J13" s="38"/>
      <c r="K13" s="38"/>
      <c r="L13" s="38"/>
      <c r="M13" s="38"/>
      <c r="N13" s="15" t="s">
        <v>22</v>
      </c>
      <c r="O13" s="38"/>
      <c r="P13" s="38"/>
      <c r="Q13" s="39"/>
      <c r="R13" s="38"/>
      <c r="S13" s="39"/>
      <c r="T13" s="14"/>
      <c r="U13" s="14"/>
      <c r="V13" s="14"/>
      <c r="W13" s="17" t="n">
        <f aca="false">COUNTIF(I13:S13,"1")+COUNTIF(I13:S13,"½")/2+COUNTIF(I13:S13,"+")</f>
        <v>0</v>
      </c>
      <c r="X13" s="18" t="n">
        <f aca="false">COUNTA(I13:S13)</f>
        <v>1</v>
      </c>
      <c r="Y13" s="17" t="n">
        <f aca="false">COUNTIF(I13:S13,"1")+COUNTIF(I13:S13,"½")/2</f>
        <v>0</v>
      </c>
      <c r="Z13" s="18" t="n">
        <f aca="false">COUNTIF(I13:S13,"1")+COUNTIF(I13:S13,"½")+COUNTIF(I13:S13,"0")</f>
        <v>1</v>
      </c>
      <c r="AA13" s="19" t="n">
        <f aca="false">COUNTIF(I13:S13,"1")</f>
        <v>0</v>
      </c>
      <c r="AB13" s="19" t="n">
        <f aca="false">COUNTIF(I13:S13,"½")</f>
        <v>0</v>
      </c>
      <c r="AC13" s="19" t="n">
        <f aca="false">COUNTIF(I13:S13,"0")</f>
        <v>1</v>
      </c>
    </row>
    <row r="14" customFormat="false" ht="15" hidden="false" customHeight="false" outlineLevel="0" collapsed="false">
      <c r="A14" s="20" t="n">
        <v>202</v>
      </c>
      <c r="B14" s="21" t="s">
        <v>188</v>
      </c>
      <c r="C14" s="21" t="s">
        <v>189</v>
      </c>
      <c r="D14" s="21"/>
      <c r="E14" s="22" t="n">
        <v>148</v>
      </c>
      <c r="F14" s="23" t="n">
        <v>2078</v>
      </c>
      <c r="G14" s="23"/>
      <c r="H14" s="23"/>
      <c r="I14" s="40" t="s">
        <v>21</v>
      </c>
      <c r="J14" s="40" t="s">
        <v>21</v>
      </c>
      <c r="K14" s="40" t="s">
        <v>22</v>
      </c>
      <c r="L14" s="40" t="s">
        <v>21</v>
      </c>
      <c r="M14" s="40" t="s">
        <v>22</v>
      </c>
      <c r="N14" s="40"/>
      <c r="O14" s="40"/>
      <c r="P14" s="40" t="s">
        <v>21</v>
      </c>
      <c r="Q14" s="41" t="s">
        <v>62</v>
      </c>
      <c r="R14" s="40"/>
      <c r="S14" s="41"/>
      <c r="T14" s="23"/>
      <c r="U14" s="23"/>
      <c r="V14" s="23"/>
      <c r="W14" s="26" t="n">
        <f aca="false">COUNTIF(I14:S14,"1")+COUNTIF(I14:S14,"½")/2+COUNTIF(I14:S14,"+")</f>
        <v>2</v>
      </c>
      <c r="X14" s="27" t="n">
        <f aca="false">COUNTA(I14:S14)</f>
        <v>7</v>
      </c>
      <c r="Y14" s="26" t="n">
        <f aca="false">COUNTIF(I14:S14,"1")+COUNTIF(I14:S14,"½")/2</f>
        <v>2</v>
      </c>
      <c r="Z14" s="27" t="n">
        <f aca="false">COUNTIF(I14:S14,"1")+COUNTIF(I14:S14,"½")+COUNTIF(I14:S14,"0")</f>
        <v>6</v>
      </c>
      <c r="AA14" s="28" t="n">
        <f aca="false">COUNTIF(I14:S14,"1")</f>
        <v>0</v>
      </c>
      <c r="AB14" s="28" t="n">
        <f aca="false">COUNTIF(I14:S14,"½")</f>
        <v>4</v>
      </c>
      <c r="AC14" s="28" t="n">
        <f aca="false">COUNTIF(I14:S14,"0")</f>
        <v>2</v>
      </c>
    </row>
    <row r="15" customFormat="false" ht="15" hidden="false" customHeight="false" outlineLevel="0" collapsed="false">
      <c r="A15" s="20" t="n">
        <v>203</v>
      </c>
      <c r="B15" s="21" t="s">
        <v>190</v>
      </c>
      <c r="C15" s="21" t="s">
        <v>191</v>
      </c>
      <c r="D15" s="21"/>
      <c r="E15" s="22" t="n">
        <v>7</v>
      </c>
      <c r="F15" s="23" t="n">
        <v>1931</v>
      </c>
      <c r="G15" s="23"/>
      <c r="H15" s="23"/>
      <c r="I15" s="40" t="s">
        <v>23</v>
      </c>
      <c r="J15" s="40" t="s">
        <v>23</v>
      </c>
      <c r="K15" s="40" t="s">
        <v>22</v>
      </c>
      <c r="L15" s="40" t="s">
        <v>62</v>
      </c>
      <c r="M15" s="40" t="s">
        <v>22</v>
      </c>
      <c r="N15" s="40" t="s">
        <v>22</v>
      </c>
      <c r="O15" s="40"/>
      <c r="P15" s="40"/>
      <c r="Q15" s="41"/>
      <c r="R15" s="40"/>
      <c r="S15" s="41"/>
      <c r="T15" s="23"/>
      <c r="U15" s="23"/>
      <c r="V15" s="23"/>
      <c r="W15" s="26" t="n">
        <f aca="false">COUNTIF(I15:S15,"1")+COUNTIF(I15:S15,"½")/2+COUNTIF(I15:S15,"+")</f>
        <v>2</v>
      </c>
      <c r="X15" s="27" t="n">
        <f aca="false">COUNTA(I15:S15)</f>
        <v>6</v>
      </c>
      <c r="Y15" s="26" t="n">
        <f aca="false">COUNTIF(I15:S15,"1")+COUNTIF(I15:S15,"½")/2</f>
        <v>2</v>
      </c>
      <c r="Z15" s="27" t="n">
        <f aca="false">COUNTIF(I15:S15,"1")+COUNTIF(I15:S15,"½")+COUNTIF(I15:S15,"0")</f>
        <v>5</v>
      </c>
      <c r="AA15" s="28" t="n">
        <f aca="false">COUNTIF(I15:S15,"1")</f>
        <v>2</v>
      </c>
      <c r="AB15" s="28" t="n">
        <f aca="false">COUNTIF(I15:S15,"½")</f>
        <v>0</v>
      </c>
      <c r="AC15" s="28" t="n">
        <f aca="false">COUNTIF(I15:S15,"0")</f>
        <v>3</v>
      </c>
    </row>
    <row r="16" customFormat="false" ht="15" hidden="false" customHeight="false" outlineLevel="0" collapsed="false">
      <c r="A16" s="20" t="n">
        <v>204</v>
      </c>
      <c r="B16" s="21" t="s">
        <v>192</v>
      </c>
      <c r="C16" s="21" t="s">
        <v>164</v>
      </c>
      <c r="D16" s="21"/>
      <c r="E16" s="22" t="n">
        <v>17</v>
      </c>
      <c r="F16" s="23" t="n">
        <v>1944</v>
      </c>
      <c r="G16" s="23"/>
      <c r="H16" s="23"/>
      <c r="I16" s="40" t="s">
        <v>23</v>
      </c>
      <c r="J16" s="40" t="s">
        <v>23</v>
      </c>
      <c r="K16" s="40" t="s">
        <v>21</v>
      </c>
      <c r="L16" s="40" t="s">
        <v>22</v>
      </c>
      <c r="M16" s="40"/>
      <c r="N16" s="40" t="s">
        <v>21</v>
      </c>
      <c r="O16" s="40" t="s">
        <v>23</v>
      </c>
      <c r="P16" s="40" t="s">
        <v>62</v>
      </c>
      <c r="Q16" s="41"/>
      <c r="R16" s="40"/>
      <c r="S16" s="41"/>
      <c r="T16" s="23"/>
      <c r="U16" s="23"/>
      <c r="V16" s="23"/>
      <c r="W16" s="26" t="n">
        <f aca="false">COUNTIF(I16:S16,"1")+COUNTIF(I16:S16,"½")/2+COUNTIF(I16:S16,"+")</f>
        <v>4</v>
      </c>
      <c r="X16" s="27" t="n">
        <f aca="false">COUNTA(I16:S16)</f>
        <v>7</v>
      </c>
      <c r="Y16" s="26" t="n">
        <f aca="false">COUNTIF(I16:S16,"1")+COUNTIF(I16:S16,"½")/2</f>
        <v>4</v>
      </c>
      <c r="Z16" s="27" t="n">
        <f aca="false">COUNTIF(I16:S16,"1")+COUNTIF(I16:S16,"½")+COUNTIF(I16:S16,"0")</f>
        <v>6</v>
      </c>
      <c r="AA16" s="28" t="n">
        <f aca="false">COUNTIF(I16:S16,"1")</f>
        <v>3</v>
      </c>
      <c r="AB16" s="28" t="n">
        <f aca="false">COUNTIF(I16:S16,"½")</f>
        <v>2</v>
      </c>
      <c r="AC16" s="28" t="n">
        <f aca="false">COUNTIF(I16:S16,"0")</f>
        <v>1</v>
      </c>
    </row>
    <row r="17" customFormat="false" ht="15" hidden="false" customHeight="false" outlineLevel="0" collapsed="false">
      <c r="A17" s="20" t="n">
        <v>205</v>
      </c>
      <c r="B17" s="21" t="s">
        <v>82</v>
      </c>
      <c r="C17" s="21" t="s">
        <v>111</v>
      </c>
      <c r="D17" s="21"/>
      <c r="E17" s="22" t="n">
        <v>107</v>
      </c>
      <c r="F17" s="23" t="n">
        <v>1942</v>
      </c>
      <c r="G17" s="23"/>
      <c r="H17" s="23"/>
      <c r="I17" s="40" t="s">
        <v>23</v>
      </c>
      <c r="J17" s="40" t="s">
        <v>23</v>
      </c>
      <c r="K17" s="40" t="s">
        <v>21</v>
      </c>
      <c r="L17" s="40" t="s">
        <v>22</v>
      </c>
      <c r="M17" s="40" t="s">
        <v>22</v>
      </c>
      <c r="N17" s="40" t="s">
        <v>22</v>
      </c>
      <c r="O17" s="40" t="s">
        <v>22</v>
      </c>
      <c r="P17" s="40" t="s">
        <v>22</v>
      </c>
      <c r="Q17" s="41" t="s">
        <v>22</v>
      </c>
      <c r="R17" s="40"/>
      <c r="S17" s="41"/>
      <c r="T17" s="23"/>
      <c r="U17" s="23"/>
      <c r="V17" s="23"/>
      <c r="W17" s="26" t="n">
        <f aca="false">COUNTIF(I17:S17,"1")+COUNTIF(I17:S17,"½")/2+COUNTIF(I17:S17,"+")</f>
        <v>2.5</v>
      </c>
      <c r="X17" s="27" t="n">
        <f aca="false">COUNTA(I17:S17)</f>
        <v>9</v>
      </c>
      <c r="Y17" s="26" t="n">
        <f aca="false">COUNTIF(I17:S17,"1")+COUNTIF(I17:S17,"½")/2</f>
        <v>2.5</v>
      </c>
      <c r="Z17" s="27" t="n">
        <f aca="false">COUNTIF(I17:S17,"1")+COUNTIF(I17:S17,"½")+COUNTIF(I17:S17,"0")</f>
        <v>9</v>
      </c>
      <c r="AA17" s="28" t="n">
        <f aca="false">COUNTIF(I17:S17,"1")</f>
        <v>2</v>
      </c>
      <c r="AB17" s="28" t="n">
        <f aca="false">COUNTIF(I17:S17,"½")</f>
        <v>1</v>
      </c>
      <c r="AC17" s="28" t="n">
        <f aca="false">COUNTIF(I17:S17,"0")</f>
        <v>6</v>
      </c>
    </row>
    <row r="18" customFormat="false" ht="15" hidden="false" customHeight="false" outlineLevel="0" collapsed="false">
      <c r="A18" s="20" t="n">
        <v>206</v>
      </c>
      <c r="B18" s="21" t="s">
        <v>193</v>
      </c>
      <c r="C18" s="21" t="s">
        <v>194</v>
      </c>
      <c r="D18" s="21"/>
      <c r="E18" s="22" t="n">
        <v>136</v>
      </c>
      <c r="F18" s="23" t="n">
        <v>1927</v>
      </c>
      <c r="G18" s="23"/>
      <c r="H18" s="23"/>
      <c r="I18" s="40" t="s">
        <v>77</v>
      </c>
      <c r="J18" s="40" t="s">
        <v>21</v>
      </c>
      <c r="K18" s="40" t="s">
        <v>21</v>
      </c>
      <c r="L18" s="40"/>
      <c r="M18" s="40" t="s">
        <v>21</v>
      </c>
      <c r="N18" s="40"/>
      <c r="O18" s="40" t="s">
        <v>21</v>
      </c>
      <c r="P18" s="24" t="s">
        <v>21</v>
      </c>
      <c r="Q18" s="40" t="s">
        <v>21</v>
      </c>
      <c r="R18" s="40"/>
      <c r="S18" s="41"/>
      <c r="T18" s="23"/>
      <c r="U18" s="23"/>
      <c r="V18" s="23"/>
      <c r="W18" s="26" t="n">
        <f aca="false">COUNTIF(I18:S18,"1")+COUNTIF(I18:S18,"½")/2+COUNTIF(I18:S18,"+")</f>
        <v>4</v>
      </c>
      <c r="X18" s="27" t="n">
        <f aca="false">COUNTA(I18:S18)</f>
        <v>7</v>
      </c>
      <c r="Y18" s="26" t="n">
        <f aca="false">COUNTIF(I18:S18,"1")+COUNTIF(I18:S18,"½")/2</f>
        <v>3</v>
      </c>
      <c r="Z18" s="27" t="n">
        <f aca="false">COUNTIF(I18:S18,"1")+COUNTIF(I18:S18,"½")+COUNTIF(I18:S18,"0")</f>
        <v>6</v>
      </c>
      <c r="AA18" s="28" t="n">
        <f aca="false">COUNTIF(I18:S18,"1")</f>
        <v>0</v>
      </c>
      <c r="AB18" s="28" t="n">
        <f aca="false">COUNTIF(I18:S18,"½")</f>
        <v>6</v>
      </c>
      <c r="AC18" s="28" t="n">
        <f aca="false">COUNTIF(I18:S18,"0")</f>
        <v>0</v>
      </c>
    </row>
    <row r="19" customFormat="false" ht="15" hidden="false" customHeight="false" outlineLevel="0" collapsed="false">
      <c r="A19" s="20" t="n">
        <v>207</v>
      </c>
      <c r="B19" s="21" t="s">
        <v>58</v>
      </c>
      <c r="C19" s="21" t="s">
        <v>138</v>
      </c>
      <c r="D19" s="21"/>
      <c r="E19" s="22" t="n">
        <v>6</v>
      </c>
      <c r="F19" s="23" t="n">
        <v>1875</v>
      </c>
      <c r="G19" s="23"/>
      <c r="H19" s="23"/>
      <c r="I19" s="40" t="s">
        <v>23</v>
      </c>
      <c r="J19" s="40" t="s">
        <v>21</v>
      </c>
      <c r="K19" s="40" t="s">
        <v>21</v>
      </c>
      <c r="L19" s="40" t="s">
        <v>21</v>
      </c>
      <c r="M19" s="40" t="s">
        <v>22</v>
      </c>
      <c r="N19" s="40" t="s">
        <v>23</v>
      </c>
      <c r="O19" s="40" t="s">
        <v>23</v>
      </c>
      <c r="P19" s="40" t="s">
        <v>22</v>
      </c>
      <c r="Q19" s="41" t="s">
        <v>22</v>
      </c>
      <c r="R19" s="40"/>
      <c r="S19" s="41"/>
      <c r="T19" s="23"/>
      <c r="U19" s="23"/>
      <c r="V19" s="23"/>
      <c r="W19" s="26" t="n">
        <f aca="false">COUNTIF(I19:S19,"1")+COUNTIF(I19:S19,"½")/2+COUNTIF(I19:S19,"+")</f>
        <v>4.5</v>
      </c>
      <c r="X19" s="27" t="n">
        <f aca="false">COUNTA(I19:S19)</f>
        <v>9</v>
      </c>
      <c r="Y19" s="26" t="n">
        <f aca="false">COUNTIF(I19:S19,"1")+COUNTIF(I19:S19,"½")/2</f>
        <v>4.5</v>
      </c>
      <c r="Z19" s="27" t="n">
        <f aca="false">COUNTIF(I19:S19,"1")+COUNTIF(I19:S19,"½")+COUNTIF(I19:S19,"0")</f>
        <v>9</v>
      </c>
      <c r="AA19" s="28" t="n">
        <f aca="false">COUNTIF(I19:S19,"1")</f>
        <v>3</v>
      </c>
      <c r="AB19" s="28" t="n">
        <f aca="false">COUNTIF(I19:S19,"½")</f>
        <v>3</v>
      </c>
      <c r="AC19" s="28" t="n">
        <f aca="false">COUNTIF(I19:S19,"0")</f>
        <v>3</v>
      </c>
    </row>
    <row r="20" customFormat="false" ht="15" hidden="false" customHeight="false" outlineLevel="0" collapsed="false">
      <c r="A20" s="20" t="n">
        <v>208</v>
      </c>
      <c r="B20" s="21" t="s">
        <v>123</v>
      </c>
      <c r="C20" s="21" t="s">
        <v>138</v>
      </c>
      <c r="D20" s="21"/>
      <c r="E20" s="22" t="n">
        <v>120</v>
      </c>
      <c r="F20" s="23" t="n">
        <v>1841</v>
      </c>
      <c r="G20" s="23"/>
      <c r="H20" s="23"/>
      <c r="I20" s="40" t="s">
        <v>21</v>
      </c>
      <c r="J20" s="40" t="s">
        <v>21</v>
      </c>
      <c r="K20" s="40" t="s">
        <v>23</v>
      </c>
      <c r="L20" s="40" t="s">
        <v>21</v>
      </c>
      <c r="M20" s="40" t="s">
        <v>22</v>
      </c>
      <c r="N20" s="40" t="s">
        <v>21</v>
      </c>
      <c r="O20" s="40" t="s">
        <v>21</v>
      </c>
      <c r="P20" s="40" t="s">
        <v>23</v>
      </c>
      <c r="Q20" s="41" t="s">
        <v>22</v>
      </c>
      <c r="R20" s="40"/>
      <c r="S20" s="41"/>
      <c r="T20" s="23"/>
      <c r="U20" s="23"/>
      <c r="V20" s="23"/>
      <c r="W20" s="26" t="n">
        <f aca="false">COUNTIF(I20:S20,"1")+COUNTIF(I20:S20,"½")/2+COUNTIF(I20:S20,"+")</f>
        <v>4.5</v>
      </c>
      <c r="X20" s="27" t="n">
        <f aca="false">COUNTA(I20:S20)</f>
        <v>9</v>
      </c>
      <c r="Y20" s="26" t="n">
        <f aca="false">COUNTIF(I20:S20,"1")+COUNTIF(I20:S20,"½")/2</f>
        <v>4.5</v>
      </c>
      <c r="Z20" s="27" t="n">
        <f aca="false">COUNTIF(I20:S20,"1")+COUNTIF(I20:S20,"½")+COUNTIF(I20:S20,"0")</f>
        <v>9</v>
      </c>
      <c r="AA20" s="28" t="n">
        <f aca="false">COUNTIF(I20:S20,"1")</f>
        <v>2</v>
      </c>
      <c r="AB20" s="28" t="n">
        <f aca="false">COUNTIF(I20:S20,"½")</f>
        <v>5</v>
      </c>
      <c r="AC20" s="28" t="n">
        <f aca="false">COUNTIF(I20:S20,"0")</f>
        <v>2</v>
      </c>
    </row>
    <row r="21" customFormat="false" ht="15" hidden="false" customHeight="false" outlineLevel="0" collapsed="false">
      <c r="A21" s="20" t="n">
        <v>209</v>
      </c>
      <c r="B21" s="21" t="s">
        <v>58</v>
      </c>
      <c r="C21" s="21" t="s">
        <v>59</v>
      </c>
      <c r="D21" s="21"/>
      <c r="E21" s="22" t="n">
        <v>5</v>
      </c>
      <c r="F21" s="23" t="n">
        <v>1825</v>
      </c>
      <c r="G21" s="23"/>
      <c r="H21" s="23"/>
      <c r="I21" s="40" t="s">
        <v>23</v>
      </c>
      <c r="J21" s="40" t="s">
        <v>21</v>
      </c>
      <c r="K21" s="40" t="s">
        <v>21</v>
      </c>
      <c r="L21" s="40" t="s">
        <v>23</v>
      </c>
      <c r="M21" s="40" t="s">
        <v>23</v>
      </c>
      <c r="N21" s="40" t="s">
        <v>22</v>
      </c>
      <c r="O21" s="40" t="s">
        <v>22</v>
      </c>
      <c r="P21" s="40" t="s">
        <v>22</v>
      </c>
      <c r="Q21" s="41" t="s">
        <v>23</v>
      </c>
      <c r="R21" s="40"/>
      <c r="S21" s="41"/>
      <c r="T21" s="23"/>
      <c r="U21" s="23"/>
      <c r="V21" s="23"/>
      <c r="W21" s="26" t="n">
        <f aca="false">COUNTIF(I21:S21,"1")+COUNTIF(I21:S21,"½")/2+COUNTIF(I21:S21,"+")</f>
        <v>5</v>
      </c>
      <c r="X21" s="27" t="n">
        <f aca="false">COUNTA(I21:S21)</f>
        <v>9</v>
      </c>
      <c r="Y21" s="26" t="n">
        <f aca="false">COUNTIF(I21:S21,"1")+COUNTIF(I21:S21,"½")/2</f>
        <v>5</v>
      </c>
      <c r="Z21" s="27" t="n">
        <f aca="false">COUNTIF(I21:S21,"1")+COUNTIF(I21:S21,"½")+COUNTIF(I21:S21,"0")</f>
        <v>9</v>
      </c>
      <c r="AA21" s="28" t="n">
        <f aca="false">COUNTIF(I21:S21,"1")</f>
        <v>4</v>
      </c>
      <c r="AB21" s="28" t="n">
        <f aca="false">COUNTIF(I21:S21,"½")</f>
        <v>2</v>
      </c>
      <c r="AC21" s="28" t="n">
        <f aca="false">COUNTIF(I21:S21,"0")</f>
        <v>3</v>
      </c>
    </row>
    <row r="22" customFormat="false" ht="15" hidden="false" customHeight="false" outlineLevel="0" collapsed="false">
      <c r="A22" s="20" t="n">
        <v>210</v>
      </c>
      <c r="B22" s="21" t="s">
        <v>112</v>
      </c>
      <c r="C22" s="21" t="s">
        <v>113</v>
      </c>
      <c r="D22" s="21"/>
      <c r="E22" s="22" t="n">
        <v>84</v>
      </c>
      <c r="F22" s="23" t="n">
        <v>2031</v>
      </c>
      <c r="G22" s="23"/>
      <c r="H22" s="23"/>
      <c r="I22" s="40"/>
      <c r="J22" s="24" t="s">
        <v>22</v>
      </c>
      <c r="K22" s="24" t="s">
        <v>23</v>
      </c>
      <c r="L22" s="40" t="s">
        <v>21</v>
      </c>
      <c r="M22" s="24" t="s">
        <v>22</v>
      </c>
      <c r="N22" s="24" t="s">
        <v>23</v>
      </c>
      <c r="O22" s="24" t="s">
        <v>22</v>
      </c>
      <c r="P22" s="24" t="s">
        <v>23</v>
      </c>
      <c r="Q22" s="41"/>
      <c r="R22" s="40"/>
      <c r="S22" s="41"/>
      <c r="T22" s="23"/>
      <c r="U22" s="23"/>
      <c r="V22" s="23"/>
      <c r="W22" s="26" t="n">
        <f aca="false">COUNTIF(I22:S22,"1")+COUNTIF(I22:S22,"½")/2+COUNTIF(I22:S22,"+")</f>
        <v>3.5</v>
      </c>
      <c r="X22" s="27" t="n">
        <f aca="false">COUNTA(I22:S22)</f>
        <v>7</v>
      </c>
      <c r="Y22" s="26" t="n">
        <f aca="false">COUNTIF(I22:S22,"1")+COUNTIF(I22:S22,"½")/2</f>
        <v>3.5</v>
      </c>
      <c r="Z22" s="27" t="n">
        <f aca="false">COUNTIF(I22:S22,"1")+COUNTIF(I22:S22,"½")+COUNTIF(I22:S22,"0")</f>
        <v>7</v>
      </c>
      <c r="AA22" s="28" t="n">
        <f aca="false">COUNTIF(I22:S22,"1")</f>
        <v>3</v>
      </c>
      <c r="AB22" s="28" t="n">
        <f aca="false">COUNTIF(I22:S22,"½")</f>
        <v>1</v>
      </c>
      <c r="AC22" s="28" t="n">
        <f aca="false">COUNTIF(I22:S22,"0")</f>
        <v>3</v>
      </c>
    </row>
    <row r="23" customFormat="false" ht="15.75" hidden="false" customHeight="false" outlineLevel="0" collapsed="false">
      <c r="A23" s="29" t="n">
        <v>211</v>
      </c>
      <c r="B23" s="30" t="s">
        <v>195</v>
      </c>
      <c r="C23" s="30" t="s">
        <v>196</v>
      </c>
      <c r="D23" s="30"/>
      <c r="E23" s="31" t="n">
        <v>173</v>
      </c>
      <c r="F23" s="32" t="n">
        <v>1957</v>
      </c>
      <c r="G23" s="32"/>
      <c r="H23" s="32"/>
      <c r="I23" s="42"/>
      <c r="J23" s="42"/>
      <c r="K23" s="42"/>
      <c r="L23" s="42"/>
      <c r="M23" s="42"/>
      <c r="N23" s="42" t="s">
        <v>22</v>
      </c>
      <c r="O23" s="42"/>
      <c r="P23" s="42"/>
      <c r="Q23" s="43"/>
      <c r="R23" s="42"/>
      <c r="S23" s="43"/>
      <c r="T23" s="32"/>
      <c r="U23" s="32"/>
      <c r="V23" s="32"/>
      <c r="W23" s="35" t="n">
        <f aca="false">COUNTIF(I23:S23,"1")+COUNTIF(I23:S23,"½")/2+COUNTIF(I23:S23,"+")</f>
        <v>0</v>
      </c>
      <c r="X23" s="36" t="n">
        <f aca="false">COUNTA(I23:S23)</f>
        <v>1</v>
      </c>
      <c r="Y23" s="35" t="n">
        <f aca="false">COUNTIF(I23:S23,"1")+COUNTIF(I23:S23,"½")/2</f>
        <v>0</v>
      </c>
      <c r="Z23" s="36" t="n">
        <f aca="false">COUNTIF(I23:S23,"1")+COUNTIF(I23:S23,"½")+COUNTIF(I23:S23,"0")</f>
        <v>1</v>
      </c>
      <c r="AA23" s="37" t="n">
        <f aca="false">COUNTIF(I23:S23,"1")</f>
        <v>0</v>
      </c>
      <c r="AB23" s="37" t="n">
        <f aca="false">COUNTIF(I23:S23,"½")</f>
        <v>0</v>
      </c>
      <c r="AC23" s="37" t="n">
        <f aca="false">COUNTIF(I23:S23,"0")</f>
        <v>1</v>
      </c>
    </row>
    <row r="24" customFormat="false" ht="21.75" hidden="false" customHeight="false" outlineLevel="0" collapsed="false">
      <c r="A24" s="4" t="s">
        <v>197</v>
      </c>
    </row>
    <row r="25" customFormat="false" ht="15.75" hidden="false" customHeight="false" outlineLevel="0" collapsed="false">
      <c r="A25" s="6" t="s">
        <v>2</v>
      </c>
      <c r="B25" s="7" t="s">
        <v>3</v>
      </c>
      <c r="C25" s="7" t="s">
        <v>4</v>
      </c>
      <c r="D25" s="7" t="s">
        <v>5</v>
      </c>
      <c r="E25" s="8" t="s">
        <v>6</v>
      </c>
      <c r="F25" s="8" t="s">
        <v>7</v>
      </c>
      <c r="G25" s="8" t="s">
        <v>8</v>
      </c>
      <c r="H25" s="8" t="s">
        <v>9</v>
      </c>
      <c r="I25" s="9" t="n">
        <v>1</v>
      </c>
      <c r="J25" s="9" t="n">
        <v>2</v>
      </c>
      <c r="K25" s="9" t="n">
        <v>3</v>
      </c>
      <c r="L25" s="9" t="n">
        <v>4</v>
      </c>
      <c r="M25" s="9" t="n">
        <v>5</v>
      </c>
      <c r="N25" s="9" t="n">
        <v>6</v>
      </c>
      <c r="O25" s="9" t="n">
        <v>7</v>
      </c>
      <c r="P25" s="9" t="n">
        <v>8</v>
      </c>
      <c r="Q25" s="10" t="n">
        <v>9</v>
      </c>
      <c r="R25" s="9" t="s">
        <v>10</v>
      </c>
      <c r="S25" s="10" t="s">
        <v>11</v>
      </c>
      <c r="T25" s="8" t="s">
        <v>7</v>
      </c>
      <c r="U25" s="8" t="s">
        <v>12</v>
      </c>
      <c r="V25" s="8" t="s">
        <v>13</v>
      </c>
      <c r="W25" s="8" t="s">
        <v>14</v>
      </c>
      <c r="X25" s="8" t="s">
        <v>15</v>
      </c>
      <c r="Y25" s="8" t="s">
        <v>14</v>
      </c>
      <c r="Z25" s="8" t="s">
        <v>15</v>
      </c>
      <c r="AA25" s="8" t="s">
        <v>16</v>
      </c>
      <c r="AB25" s="8" t="s">
        <v>17</v>
      </c>
      <c r="AC25" s="8" t="s">
        <v>18</v>
      </c>
    </row>
    <row r="26" customFormat="false" ht="15" hidden="false" customHeight="false" outlineLevel="0" collapsed="false">
      <c r="A26" s="11" t="n">
        <v>301</v>
      </c>
      <c r="B26" s="12" t="s">
        <v>123</v>
      </c>
      <c r="C26" s="12" t="s">
        <v>124</v>
      </c>
      <c r="D26" s="12"/>
      <c r="E26" s="13" t="n">
        <v>121</v>
      </c>
      <c r="F26" s="14" t="n">
        <v>1865</v>
      </c>
      <c r="G26" s="14"/>
      <c r="H26" s="14"/>
      <c r="I26" s="44" t="s">
        <v>22</v>
      </c>
      <c r="J26" s="44" t="s">
        <v>22</v>
      </c>
      <c r="K26" s="44" t="s">
        <v>23</v>
      </c>
      <c r="L26" s="44" t="s">
        <v>22</v>
      </c>
      <c r="M26" s="44" t="s">
        <v>23</v>
      </c>
      <c r="N26" s="44" t="s">
        <v>21</v>
      </c>
      <c r="O26" s="44" t="s">
        <v>22</v>
      </c>
      <c r="P26" s="38" t="s">
        <v>22</v>
      </c>
      <c r="Q26" s="38" t="s">
        <v>22</v>
      </c>
      <c r="R26" s="44"/>
      <c r="S26" s="45"/>
      <c r="T26" s="14"/>
      <c r="U26" s="14"/>
      <c r="V26" s="14"/>
      <c r="W26" s="17" t="n">
        <f aca="false">COUNTIF(I26:S26,"1")+COUNTIF(I26:S26,"½")/2+COUNTIF(I26:S26,"+")</f>
        <v>2.5</v>
      </c>
      <c r="X26" s="18" t="n">
        <f aca="false">COUNTA(I26:S26)</f>
        <v>9</v>
      </c>
      <c r="Y26" s="17" t="n">
        <f aca="false">COUNTIF(I26:S26,"1")+COUNTIF(I26:S26,"½")/2</f>
        <v>2.5</v>
      </c>
      <c r="Z26" s="18" t="n">
        <f aca="false">COUNTIF(I26:S26,"1")+COUNTIF(I26:S26,"½")+COUNTIF(I26:S26,"0")</f>
        <v>9</v>
      </c>
      <c r="AA26" s="19" t="n">
        <f aca="false">COUNTIF(I26:S26,"1")</f>
        <v>2</v>
      </c>
      <c r="AB26" s="19" t="n">
        <f aca="false">COUNTIF(I26:S26,"½")</f>
        <v>1</v>
      </c>
      <c r="AC26" s="19" t="n">
        <f aca="false">COUNTIF(I26:S26,"0")</f>
        <v>6</v>
      </c>
    </row>
    <row r="27" customFormat="false" ht="15" hidden="false" customHeight="false" outlineLevel="0" collapsed="false">
      <c r="A27" s="20" t="n">
        <v>302</v>
      </c>
      <c r="B27" s="21" t="s">
        <v>198</v>
      </c>
      <c r="C27" s="21" t="s">
        <v>199</v>
      </c>
      <c r="D27" s="21"/>
      <c r="E27" s="22" t="n">
        <v>144</v>
      </c>
      <c r="F27" s="23" t="n">
        <v>1814</v>
      </c>
      <c r="G27" s="23"/>
      <c r="H27" s="23"/>
      <c r="I27" s="46" t="s">
        <v>22</v>
      </c>
      <c r="J27" s="46" t="s">
        <v>22</v>
      </c>
      <c r="K27" s="46" t="s">
        <v>22</v>
      </c>
      <c r="L27" s="46" t="s">
        <v>23</v>
      </c>
      <c r="M27" s="46" t="s">
        <v>22</v>
      </c>
      <c r="N27" s="46" t="s">
        <v>21</v>
      </c>
      <c r="O27" s="46" t="s">
        <v>21</v>
      </c>
      <c r="P27" s="46" t="s">
        <v>23</v>
      </c>
      <c r="Q27" s="47" t="s">
        <v>23</v>
      </c>
      <c r="R27" s="46"/>
      <c r="S27" s="47"/>
      <c r="T27" s="23"/>
      <c r="U27" s="23"/>
      <c r="V27" s="23"/>
      <c r="W27" s="26" t="n">
        <f aca="false">COUNTIF(I27:S27,"1")+COUNTIF(I27:S27,"½")/2+COUNTIF(I27:S27,"+")</f>
        <v>4</v>
      </c>
      <c r="X27" s="27" t="n">
        <f aca="false">COUNTA(I27:S27)</f>
        <v>9</v>
      </c>
      <c r="Y27" s="26" t="n">
        <f aca="false">COUNTIF(I27:S27,"1")+COUNTIF(I27:S27,"½")/2</f>
        <v>4</v>
      </c>
      <c r="Z27" s="27" t="n">
        <f aca="false">COUNTIF(I27:S27,"1")+COUNTIF(I27:S27,"½")+COUNTIF(I27:S27,"0")</f>
        <v>9</v>
      </c>
      <c r="AA27" s="28" t="n">
        <f aca="false">COUNTIF(I27:S27,"1")</f>
        <v>3</v>
      </c>
      <c r="AB27" s="28" t="n">
        <f aca="false">COUNTIF(I27:S27,"½")</f>
        <v>2</v>
      </c>
      <c r="AC27" s="28" t="n">
        <f aca="false">COUNTIF(I27:S27,"0")</f>
        <v>4</v>
      </c>
    </row>
    <row r="28" customFormat="false" ht="15" hidden="false" customHeight="false" outlineLevel="0" collapsed="false">
      <c r="A28" s="20" t="n">
        <v>303</v>
      </c>
      <c r="B28" s="21" t="s">
        <v>200</v>
      </c>
      <c r="C28" s="21" t="s">
        <v>201</v>
      </c>
      <c r="D28" s="21"/>
      <c r="E28" s="22" t="n">
        <v>167</v>
      </c>
      <c r="F28" s="23" t="n">
        <v>1854</v>
      </c>
      <c r="G28" s="23"/>
      <c r="H28" s="23"/>
      <c r="I28" s="46" t="s">
        <v>21</v>
      </c>
      <c r="J28" s="46" t="s">
        <v>21</v>
      </c>
      <c r="K28" s="46" t="s">
        <v>21</v>
      </c>
      <c r="L28" s="46" t="s">
        <v>23</v>
      </c>
      <c r="M28" s="46" t="s">
        <v>23</v>
      </c>
      <c r="N28" s="46" t="s">
        <v>21</v>
      </c>
      <c r="O28" s="46" t="s">
        <v>23</v>
      </c>
      <c r="P28" s="46" t="s">
        <v>23</v>
      </c>
      <c r="Q28" s="47" t="s">
        <v>23</v>
      </c>
      <c r="R28" s="46"/>
      <c r="S28" s="47"/>
      <c r="T28" s="23"/>
      <c r="U28" s="23"/>
      <c r="V28" s="23"/>
      <c r="W28" s="26" t="n">
        <f aca="false">COUNTIF(I28:S28,"1")+COUNTIF(I28:S28,"½")/2+COUNTIF(I28:S28,"+")</f>
        <v>7</v>
      </c>
      <c r="X28" s="27" t="n">
        <f aca="false">COUNTA(I28:S28)</f>
        <v>9</v>
      </c>
      <c r="Y28" s="26" t="n">
        <f aca="false">COUNTIF(I28:S28,"1")+COUNTIF(I28:S28,"½")/2</f>
        <v>7</v>
      </c>
      <c r="Z28" s="27" t="n">
        <f aca="false">COUNTIF(I28:S28,"1")+COUNTIF(I28:S28,"½")+COUNTIF(I28:S28,"0")</f>
        <v>9</v>
      </c>
      <c r="AA28" s="28" t="n">
        <f aca="false">COUNTIF(I28:S28,"1")</f>
        <v>5</v>
      </c>
      <c r="AB28" s="28" t="n">
        <f aca="false">COUNTIF(I28:S28,"½")</f>
        <v>4</v>
      </c>
      <c r="AC28" s="28" t="n">
        <f aca="false">COUNTIF(I28:S28,"0")</f>
        <v>0</v>
      </c>
    </row>
    <row r="29" customFormat="false" ht="15" hidden="false" customHeight="false" outlineLevel="0" collapsed="false">
      <c r="A29" s="20" t="n">
        <v>304</v>
      </c>
      <c r="B29" s="21" t="s">
        <v>81</v>
      </c>
      <c r="C29" s="21" t="s">
        <v>132</v>
      </c>
      <c r="D29" s="21"/>
      <c r="E29" s="22" t="n">
        <v>170</v>
      </c>
      <c r="F29" s="23" t="n">
        <v>1803</v>
      </c>
      <c r="G29" s="23"/>
      <c r="H29" s="23"/>
      <c r="I29" s="46" t="s">
        <v>21</v>
      </c>
      <c r="J29" s="46" t="s">
        <v>22</v>
      </c>
      <c r="K29" s="46" t="s">
        <v>22</v>
      </c>
      <c r="L29" s="46" t="s">
        <v>23</v>
      </c>
      <c r="M29" s="46" t="s">
        <v>22</v>
      </c>
      <c r="N29" s="40" t="s">
        <v>21</v>
      </c>
      <c r="O29" s="40" t="s">
        <v>23</v>
      </c>
      <c r="P29" s="40" t="s">
        <v>22</v>
      </c>
      <c r="Q29" s="40" t="s">
        <v>21</v>
      </c>
      <c r="R29" s="46"/>
      <c r="S29" s="47"/>
      <c r="T29" s="23"/>
      <c r="U29" s="23"/>
      <c r="V29" s="23"/>
      <c r="W29" s="26" t="n">
        <f aca="false">COUNTIF(I29:S29,"1")+COUNTIF(I29:S29,"½")/2+COUNTIF(I29:S29,"+")</f>
        <v>3.5</v>
      </c>
      <c r="X29" s="27" t="n">
        <f aca="false">COUNTA(I29:S29)</f>
        <v>9</v>
      </c>
      <c r="Y29" s="26" t="n">
        <f aca="false">COUNTIF(I29:S29,"1")+COUNTIF(I29:S29,"½")/2</f>
        <v>3.5</v>
      </c>
      <c r="Z29" s="27" t="n">
        <f aca="false">COUNTIF(I29:S29,"1")+COUNTIF(I29:S29,"½")+COUNTIF(I29:S29,"0")</f>
        <v>9</v>
      </c>
      <c r="AA29" s="28" t="n">
        <f aca="false">COUNTIF(I29:S29,"1")</f>
        <v>2</v>
      </c>
      <c r="AB29" s="28" t="n">
        <f aca="false">COUNTIF(I29:S29,"½")</f>
        <v>3</v>
      </c>
      <c r="AC29" s="28" t="n">
        <f aca="false">COUNTIF(I29:S29,"0")</f>
        <v>4</v>
      </c>
    </row>
    <row r="30" customFormat="false" ht="15" hidden="false" customHeight="false" outlineLevel="0" collapsed="false">
      <c r="A30" s="20" t="n">
        <v>305</v>
      </c>
      <c r="B30" s="21" t="s">
        <v>202</v>
      </c>
      <c r="C30" s="21" t="s">
        <v>203</v>
      </c>
      <c r="D30" s="21"/>
      <c r="E30" s="22" t="n">
        <v>37</v>
      </c>
      <c r="F30" s="23" t="n">
        <v>1804</v>
      </c>
      <c r="G30" s="23"/>
      <c r="H30" s="23"/>
      <c r="I30" s="46" t="s">
        <v>23</v>
      </c>
      <c r="J30" s="46" t="s">
        <v>22</v>
      </c>
      <c r="K30" s="46" t="s">
        <v>21</v>
      </c>
      <c r="L30" s="46" t="s">
        <v>23</v>
      </c>
      <c r="M30" s="46" t="s">
        <v>23</v>
      </c>
      <c r="N30" s="46" t="s">
        <v>23</v>
      </c>
      <c r="O30" s="46" t="s">
        <v>21</v>
      </c>
      <c r="P30" s="46" t="s">
        <v>21</v>
      </c>
      <c r="Q30" s="47" t="s">
        <v>62</v>
      </c>
      <c r="R30" s="46"/>
      <c r="S30" s="47"/>
      <c r="T30" s="23"/>
      <c r="U30" s="23"/>
      <c r="V30" s="23"/>
      <c r="W30" s="26" t="n">
        <f aca="false">COUNTIF(I30:S30,"1")+COUNTIF(I30:S30,"½")/2+COUNTIF(I30:S30,"+")</f>
        <v>5.5</v>
      </c>
      <c r="X30" s="27" t="n">
        <f aca="false">COUNTA(I30:S30)</f>
        <v>9</v>
      </c>
      <c r="Y30" s="26" t="n">
        <f aca="false">COUNTIF(I30:S30,"1")+COUNTIF(I30:S30,"½")/2</f>
        <v>5.5</v>
      </c>
      <c r="Z30" s="27" t="n">
        <f aca="false">COUNTIF(I30:S30,"1")+COUNTIF(I30:S30,"½")+COUNTIF(I30:S30,"0")</f>
        <v>8</v>
      </c>
      <c r="AA30" s="28" t="n">
        <f aca="false">COUNTIF(I30:S30,"1")</f>
        <v>4</v>
      </c>
      <c r="AB30" s="28" t="n">
        <f aca="false">COUNTIF(I30:S30,"½")</f>
        <v>3</v>
      </c>
      <c r="AC30" s="28" t="n">
        <f aca="false">COUNTIF(I30:S30,"0")</f>
        <v>1</v>
      </c>
    </row>
    <row r="31" customFormat="false" ht="15" hidden="false" customHeight="false" outlineLevel="0" collapsed="false">
      <c r="A31" s="20" t="n">
        <v>306</v>
      </c>
      <c r="B31" s="21" t="s">
        <v>204</v>
      </c>
      <c r="C31" s="21" t="s">
        <v>205</v>
      </c>
      <c r="D31" s="21"/>
      <c r="E31" s="22" t="n">
        <v>76</v>
      </c>
      <c r="F31" s="23" t="n">
        <v>1748</v>
      </c>
      <c r="G31" s="23"/>
      <c r="H31" s="23"/>
      <c r="I31" s="46"/>
      <c r="J31" s="46" t="s">
        <v>23</v>
      </c>
      <c r="K31" s="46" t="s">
        <v>22</v>
      </c>
      <c r="L31" s="46" t="s">
        <v>22</v>
      </c>
      <c r="M31" s="46" t="s">
        <v>22</v>
      </c>
      <c r="N31" s="46" t="s">
        <v>23</v>
      </c>
      <c r="O31" s="46" t="s">
        <v>23</v>
      </c>
      <c r="P31" s="46" t="s">
        <v>23</v>
      </c>
      <c r="Q31" s="47" t="s">
        <v>62</v>
      </c>
      <c r="R31" s="46"/>
      <c r="S31" s="47"/>
      <c r="T31" s="23"/>
      <c r="U31" s="23"/>
      <c r="V31" s="23"/>
      <c r="W31" s="26" t="n">
        <f aca="false">COUNTIF(I31:S31,"1")+COUNTIF(I31:S31,"½")/2+COUNTIF(I31:S31,"+")</f>
        <v>4</v>
      </c>
      <c r="X31" s="27" t="n">
        <f aca="false">COUNTA(I31:S31)</f>
        <v>8</v>
      </c>
      <c r="Y31" s="26" t="n">
        <f aca="false">COUNTIF(I31:S31,"1")+COUNTIF(I31:S31,"½")/2</f>
        <v>4</v>
      </c>
      <c r="Z31" s="27" t="n">
        <f aca="false">COUNTIF(I31:S31,"1")+COUNTIF(I31:S31,"½")+COUNTIF(I31:S31,"0")</f>
        <v>7</v>
      </c>
      <c r="AA31" s="28" t="n">
        <f aca="false">COUNTIF(I31:S31,"1")</f>
        <v>4</v>
      </c>
      <c r="AB31" s="28" t="n">
        <f aca="false">COUNTIF(I31:S31,"½")</f>
        <v>0</v>
      </c>
      <c r="AC31" s="28" t="n">
        <f aca="false">COUNTIF(I31:S31,"0")</f>
        <v>3</v>
      </c>
    </row>
    <row r="32" customFormat="false" ht="15" hidden="false" customHeight="false" outlineLevel="0" collapsed="false">
      <c r="A32" s="20" t="n">
        <v>307</v>
      </c>
      <c r="B32" s="21" t="s">
        <v>206</v>
      </c>
      <c r="C32" s="21" t="s">
        <v>207</v>
      </c>
      <c r="D32" s="21"/>
      <c r="E32" s="22" t="n">
        <v>126</v>
      </c>
      <c r="F32" s="23" t="n">
        <v>1776</v>
      </c>
      <c r="G32" s="23"/>
      <c r="H32" s="23"/>
      <c r="I32" s="46" t="s">
        <v>22</v>
      </c>
      <c r="J32" s="46" t="s">
        <v>23</v>
      </c>
      <c r="K32" s="46" t="s">
        <v>23</v>
      </c>
      <c r="L32" s="46" t="s">
        <v>22</v>
      </c>
      <c r="M32" s="46" t="s">
        <v>23</v>
      </c>
      <c r="N32" s="46" t="s">
        <v>21</v>
      </c>
      <c r="O32" s="46" t="s">
        <v>23</v>
      </c>
      <c r="P32" s="46" t="s">
        <v>21</v>
      </c>
      <c r="Q32" s="47" t="s">
        <v>23</v>
      </c>
      <c r="R32" s="46"/>
      <c r="S32" s="47"/>
      <c r="T32" s="23"/>
      <c r="U32" s="23"/>
      <c r="V32" s="23"/>
      <c r="W32" s="26" t="n">
        <f aca="false">COUNTIF(I32:S32,"1")+COUNTIF(I32:S32,"½")/2+COUNTIF(I32:S32,"+")</f>
        <v>6</v>
      </c>
      <c r="X32" s="27" t="n">
        <f aca="false">COUNTA(I32:S32)</f>
        <v>9</v>
      </c>
      <c r="Y32" s="26" t="n">
        <f aca="false">COUNTIF(I32:S32,"1")+COUNTIF(I32:S32,"½")/2</f>
        <v>6</v>
      </c>
      <c r="Z32" s="27" t="n">
        <f aca="false">COUNTIF(I32:S32,"1")+COUNTIF(I32:S32,"½")+COUNTIF(I32:S32,"0")</f>
        <v>9</v>
      </c>
      <c r="AA32" s="28" t="n">
        <f aca="false">COUNTIF(I32:S32,"1")</f>
        <v>5</v>
      </c>
      <c r="AB32" s="28" t="n">
        <f aca="false">COUNTIF(I32:S32,"½")</f>
        <v>2</v>
      </c>
      <c r="AC32" s="28" t="n">
        <f aca="false">COUNTIF(I32:S32,"0")</f>
        <v>2</v>
      </c>
    </row>
    <row r="33" customFormat="false" ht="15" hidden="false" customHeight="false" outlineLevel="0" collapsed="false">
      <c r="A33" s="20" t="n">
        <v>308</v>
      </c>
      <c r="B33" s="21" t="s">
        <v>208</v>
      </c>
      <c r="C33" s="21" t="s">
        <v>209</v>
      </c>
      <c r="D33" s="21"/>
      <c r="E33" s="22" t="n">
        <v>27</v>
      </c>
      <c r="F33" s="23" t="n">
        <v>1782</v>
      </c>
      <c r="G33" s="23"/>
      <c r="H33" s="23"/>
      <c r="I33" s="46" t="s">
        <v>23</v>
      </c>
      <c r="J33" s="46" t="s">
        <v>23</v>
      </c>
      <c r="K33" s="46" t="s">
        <v>22</v>
      </c>
      <c r="L33" s="46"/>
      <c r="M33" s="46" t="s">
        <v>23</v>
      </c>
      <c r="N33" s="46"/>
      <c r="O33" s="46" t="s">
        <v>22</v>
      </c>
      <c r="P33" s="46" t="s">
        <v>21</v>
      </c>
      <c r="Q33" s="47" t="s">
        <v>22</v>
      </c>
      <c r="R33" s="46"/>
      <c r="S33" s="47"/>
      <c r="T33" s="23"/>
      <c r="U33" s="23"/>
      <c r="V33" s="23"/>
      <c r="W33" s="26" t="n">
        <f aca="false">COUNTIF(I33:S33,"1")+COUNTIF(I33:S33,"½")/2+COUNTIF(I33:S33,"+")</f>
        <v>3.5</v>
      </c>
      <c r="X33" s="27" t="n">
        <f aca="false">COUNTA(I33:S33)</f>
        <v>7</v>
      </c>
      <c r="Y33" s="26" t="n">
        <f aca="false">COUNTIF(I33:S33,"1")+COUNTIF(I33:S33,"½")/2</f>
        <v>3.5</v>
      </c>
      <c r="Z33" s="27" t="n">
        <f aca="false">COUNTIF(I33:S33,"1")+COUNTIF(I33:S33,"½")+COUNTIF(I33:S33,"0")</f>
        <v>7</v>
      </c>
      <c r="AA33" s="28" t="n">
        <f aca="false">COUNTIF(I33:S33,"1")</f>
        <v>3</v>
      </c>
      <c r="AB33" s="28" t="n">
        <f aca="false">COUNTIF(I33:S33,"½")</f>
        <v>1</v>
      </c>
      <c r="AC33" s="28" t="n">
        <f aca="false">COUNTIF(I33:S33,"0")</f>
        <v>3</v>
      </c>
    </row>
    <row r="34" customFormat="false" ht="15" hidden="false" customHeight="false" outlineLevel="0" collapsed="false">
      <c r="A34" s="20" t="n">
        <v>309</v>
      </c>
      <c r="B34" s="21" t="s">
        <v>210</v>
      </c>
      <c r="C34" s="21" t="s">
        <v>115</v>
      </c>
      <c r="D34" s="21"/>
      <c r="E34" s="22" t="n">
        <v>69</v>
      </c>
      <c r="F34" s="23" t="n">
        <v>1803</v>
      </c>
      <c r="G34" s="23"/>
      <c r="H34" s="23"/>
      <c r="I34" s="46" t="s">
        <v>23</v>
      </c>
      <c r="J34" s="46"/>
      <c r="K34" s="46"/>
      <c r="L34" s="46" t="s">
        <v>23</v>
      </c>
      <c r="M34" s="40" t="s">
        <v>21</v>
      </c>
      <c r="N34" s="46" t="s">
        <v>23</v>
      </c>
      <c r="O34" s="46" t="s">
        <v>23</v>
      </c>
      <c r="P34" s="46" t="s">
        <v>23</v>
      </c>
      <c r="Q34" s="46" t="s">
        <v>22</v>
      </c>
      <c r="R34" s="46"/>
      <c r="S34" s="47"/>
      <c r="T34" s="23"/>
      <c r="U34" s="23"/>
      <c r="V34" s="23"/>
      <c r="W34" s="26" t="n">
        <f aca="false">COUNTIF(I34:S34,"1")+COUNTIF(I34:S34,"½")/2+COUNTIF(I34:S34,"+")</f>
        <v>5.5</v>
      </c>
      <c r="X34" s="27" t="n">
        <f aca="false">COUNTA(I34:S34)</f>
        <v>7</v>
      </c>
      <c r="Y34" s="26" t="n">
        <f aca="false">COUNTIF(I34:S34,"1")+COUNTIF(I34:S34,"½")/2</f>
        <v>5.5</v>
      </c>
      <c r="Z34" s="27" t="n">
        <f aca="false">COUNTIF(I34:S34,"1")+COUNTIF(I34:S34,"½")+COUNTIF(I34:S34,"0")</f>
        <v>7</v>
      </c>
      <c r="AA34" s="28" t="n">
        <f aca="false">COUNTIF(I34:S34,"1")</f>
        <v>5</v>
      </c>
      <c r="AB34" s="28" t="n">
        <f aca="false">COUNTIF(I34:S34,"½")</f>
        <v>1</v>
      </c>
      <c r="AC34" s="28" t="n">
        <f aca="false">COUNTIF(I34:S34,"0")</f>
        <v>1</v>
      </c>
    </row>
    <row r="35" customFormat="false" ht="15" hidden="false" customHeight="false" outlineLevel="0" collapsed="false">
      <c r="A35" s="20" t="n">
        <v>310</v>
      </c>
      <c r="B35" s="21" t="s">
        <v>57</v>
      </c>
      <c r="C35" s="21" t="s">
        <v>211</v>
      </c>
      <c r="D35" s="21"/>
      <c r="E35" s="22" t="n">
        <v>96</v>
      </c>
      <c r="F35" s="23" t="n">
        <v>1726</v>
      </c>
      <c r="G35" s="23"/>
      <c r="H35" s="23"/>
      <c r="I35" s="46"/>
      <c r="J35" s="46"/>
      <c r="K35" s="46"/>
      <c r="L35" s="46"/>
      <c r="M35" s="46"/>
      <c r="N35" s="46"/>
      <c r="O35" s="46"/>
      <c r="P35" s="46"/>
      <c r="Q35" s="47" t="s">
        <v>22</v>
      </c>
      <c r="R35" s="46"/>
      <c r="S35" s="47"/>
      <c r="T35" s="23"/>
      <c r="U35" s="23"/>
      <c r="V35" s="23"/>
      <c r="W35" s="26" t="n">
        <f aca="false">COUNTIF(I35:S35,"1")+COUNTIF(I35:S35,"½")/2+COUNTIF(I35:S35,"+")</f>
        <v>0</v>
      </c>
      <c r="X35" s="27" t="n">
        <f aca="false">COUNTA(I35:S35)</f>
        <v>1</v>
      </c>
      <c r="Y35" s="26" t="n">
        <f aca="false">COUNTIF(I35:S35,"1")+COUNTIF(I35:S35,"½")/2</f>
        <v>0</v>
      </c>
      <c r="Z35" s="27" t="n">
        <f aca="false">COUNTIF(I35:S35,"1")+COUNTIF(I35:S35,"½")+COUNTIF(I35:S35,"0")</f>
        <v>1</v>
      </c>
      <c r="AA35" s="28" t="n">
        <f aca="false">COUNTIF(I35:S35,"1")</f>
        <v>0</v>
      </c>
      <c r="AB35" s="28" t="n">
        <f aca="false">COUNTIF(I35:S35,"½")</f>
        <v>0</v>
      </c>
      <c r="AC35" s="28" t="n">
        <f aca="false">COUNTIF(I35:S35,"0")</f>
        <v>1</v>
      </c>
    </row>
    <row r="36" customFormat="false" ht="15" hidden="false" customHeight="false" outlineLevel="0" collapsed="false">
      <c r="A36" s="20" t="n">
        <v>311</v>
      </c>
      <c r="B36" s="21" t="s">
        <v>128</v>
      </c>
      <c r="C36" s="21" t="s">
        <v>129</v>
      </c>
      <c r="D36" s="21"/>
      <c r="E36" s="22" t="n">
        <v>150</v>
      </c>
      <c r="F36" s="23" t="n">
        <v>1821</v>
      </c>
      <c r="G36" s="23"/>
      <c r="H36" s="23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7"/>
      <c r="T36" s="23"/>
      <c r="U36" s="23"/>
      <c r="V36" s="23"/>
      <c r="W36" s="26" t="n">
        <f aca="false">COUNTIF(I36:S36,"1")+COUNTIF(I36:S36,"½")/2+COUNTIF(I36:S36,"+")</f>
        <v>0</v>
      </c>
      <c r="X36" s="27" t="n">
        <f aca="false">COUNTA(I36:S36)</f>
        <v>0</v>
      </c>
      <c r="Y36" s="26" t="n">
        <f aca="false">COUNTIF(I36:S36,"1")+COUNTIF(I36:S36,"½")/2</f>
        <v>0</v>
      </c>
      <c r="Z36" s="27" t="n">
        <f aca="false">COUNTIF(I36:S36,"1")+COUNTIF(I36:S36,"½")+COUNTIF(I36:S36,"0")</f>
        <v>0</v>
      </c>
      <c r="AA36" s="28" t="n">
        <f aca="false">COUNTIF(I36:S36,"1")</f>
        <v>0</v>
      </c>
      <c r="AB36" s="28" t="n">
        <f aca="false">COUNTIF(I36:S36,"½")</f>
        <v>0</v>
      </c>
      <c r="AC36" s="28" t="n">
        <f aca="false">COUNTIF(I36:S36,"0")</f>
        <v>0</v>
      </c>
    </row>
    <row r="37" customFormat="false" ht="15.75" hidden="false" customHeight="false" outlineLevel="0" collapsed="false">
      <c r="A37" s="29" t="n">
        <v>312</v>
      </c>
      <c r="B37" s="30" t="s">
        <v>116</v>
      </c>
      <c r="C37" s="30" t="s">
        <v>117</v>
      </c>
      <c r="D37" s="30"/>
      <c r="E37" s="31" t="n">
        <v>87</v>
      </c>
      <c r="F37" s="32" t="n">
        <v>1879</v>
      </c>
      <c r="G37" s="32"/>
      <c r="H37" s="32"/>
      <c r="I37" s="48"/>
      <c r="J37" s="48"/>
      <c r="K37" s="48"/>
      <c r="L37" s="48"/>
      <c r="M37" s="48"/>
      <c r="N37" s="48"/>
      <c r="O37" s="42" t="s">
        <v>23</v>
      </c>
      <c r="P37" s="48"/>
      <c r="Q37" s="49"/>
      <c r="R37" s="48"/>
      <c r="S37" s="49"/>
      <c r="T37" s="32"/>
      <c r="U37" s="32"/>
      <c r="V37" s="32"/>
      <c r="W37" s="35" t="n">
        <f aca="false">COUNTIF(I37:S37,"1")+COUNTIF(I37:S37,"½")/2+COUNTIF(I37:S37,"+")</f>
        <v>1</v>
      </c>
      <c r="X37" s="36" t="n">
        <f aca="false">COUNTA(I37:S37)</f>
        <v>1</v>
      </c>
      <c r="Y37" s="35" t="n">
        <f aca="false">COUNTIF(I37:S37,"1")+COUNTIF(I37:S37,"½")/2</f>
        <v>1</v>
      </c>
      <c r="Z37" s="36" t="n">
        <f aca="false">COUNTIF(I37:S37,"1")+COUNTIF(I37:S37,"½")+COUNTIF(I37:S37,"0")</f>
        <v>1</v>
      </c>
      <c r="AA37" s="37" t="n">
        <f aca="false">COUNTIF(I37:S37,"1")</f>
        <v>1</v>
      </c>
      <c r="AB37" s="37" t="n">
        <f aca="false">COUNTIF(I37:S37,"½")</f>
        <v>0</v>
      </c>
      <c r="AC37" s="37" t="n">
        <f aca="false">COUNTIF(I37:S37,"0")</f>
        <v>0</v>
      </c>
    </row>
    <row r="38" customFormat="false" ht="21.75" hidden="false" customHeight="false" outlineLevel="0" collapsed="false">
      <c r="A38" s="4" t="s">
        <v>212</v>
      </c>
    </row>
    <row r="39" customFormat="false" ht="15.75" hidden="false" customHeight="false" outlineLevel="0" collapsed="false">
      <c r="A39" s="6" t="s">
        <v>2</v>
      </c>
      <c r="B39" s="7" t="s">
        <v>3</v>
      </c>
      <c r="C39" s="7" t="s">
        <v>4</v>
      </c>
      <c r="D39" s="7" t="s">
        <v>5</v>
      </c>
      <c r="E39" s="8" t="s">
        <v>6</v>
      </c>
      <c r="F39" s="8" t="s">
        <v>7</v>
      </c>
      <c r="G39" s="8" t="s">
        <v>8</v>
      </c>
      <c r="H39" s="8" t="s">
        <v>9</v>
      </c>
      <c r="I39" s="9" t="n">
        <v>1</v>
      </c>
      <c r="J39" s="9" t="n">
        <v>2</v>
      </c>
      <c r="K39" s="9" t="n">
        <v>3</v>
      </c>
      <c r="L39" s="9" t="n">
        <v>4</v>
      </c>
      <c r="M39" s="9" t="n">
        <v>5</v>
      </c>
      <c r="N39" s="9" t="n">
        <v>6</v>
      </c>
      <c r="O39" s="9" t="n">
        <v>7</v>
      </c>
      <c r="P39" s="9" t="n">
        <v>8</v>
      </c>
      <c r="Q39" s="10" t="n">
        <v>9</v>
      </c>
      <c r="R39" s="9" t="s">
        <v>10</v>
      </c>
      <c r="S39" s="10" t="s">
        <v>11</v>
      </c>
      <c r="T39" s="8" t="s">
        <v>7</v>
      </c>
      <c r="U39" s="8" t="s">
        <v>12</v>
      </c>
      <c r="V39" s="8" t="s">
        <v>13</v>
      </c>
      <c r="W39" s="8" t="s">
        <v>14</v>
      </c>
      <c r="X39" s="8" t="s">
        <v>15</v>
      </c>
      <c r="Y39" s="8" t="s">
        <v>14</v>
      </c>
      <c r="Z39" s="8" t="s">
        <v>15</v>
      </c>
      <c r="AA39" s="8" t="s">
        <v>16</v>
      </c>
      <c r="AB39" s="8" t="s">
        <v>17</v>
      </c>
      <c r="AC39" s="8" t="s">
        <v>18</v>
      </c>
    </row>
    <row r="40" customFormat="false" ht="15" hidden="false" customHeight="false" outlineLevel="0" collapsed="false">
      <c r="A40" s="11" t="n">
        <v>401</v>
      </c>
      <c r="B40" s="12" t="s">
        <v>213</v>
      </c>
      <c r="C40" s="12" t="s">
        <v>214</v>
      </c>
      <c r="D40" s="12"/>
      <c r="E40" s="13" t="n">
        <v>58</v>
      </c>
      <c r="F40" s="14" t="n">
        <v>1788</v>
      </c>
      <c r="G40" s="14"/>
      <c r="H40" s="14"/>
      <c r="I40" s="50" t="s">
        <v>21</v>
      </c>
      <c r="J40" s="50" t="s">
        <v>21</v>
      </c>
      <c r="K40" s="50" t="s">
        <v>22</v>
      </c>
      <c r="L40" s="50" t="s">
        <v>21</v>
      </c>
      <c r="M40" s="50" t="s">
        <v>23</v>
      </c>
      <c r="N40" s="50" t="s">
        <v>21</v>
      </c>
      <c r="O40" s="50" t="s">
        <v>77</v>
      </c>
      <c r="P40" s="50" t="s">
        <v>22</v>
      </c>
      <c r="Q40" s="51" t="s">
        <v>21</v>
      </c>
      <c r="R40" s="50"/>
      <c r="S40" s="51"/>
      <c r="T40" s="14"/>
      <c r="U40" s="14"/>
      <c r="V40" s="14"/>
      <c r="W40" s="17" t="n">
        <f aca="false">COUNTIF(I40:S40,"1")+COUNTIF(I40:S40,"½")/2+COUNTIF(I40:S40,"+")</f>
        <v>4.5</v>
      </c>
      <c r="X40" s="18" t="n">
        <f aca="false">COUNTA(I40:S40)</f>
        <v>9</v>
      </c>
      <c r="Y40" s="17" t="n">
        <f aca="false">COUNTIF(I40:S40,"1")+COUNTIF(I40:S40,"½")/2</f>
        <v>3.5</v>
      </c>
      <c r="Z40" s="18" t="n">
        <f aca="false">COUNTIF(I40:S40,"1")+COUNTIF(I40:S40,"½")+COUNTIF(I40:S40,"0")</f>
        <v>8</v>
      </c>
      <c r="AA40" s="19" t="n">
        <f aca="false">COUNTIF(I40:S40,"1")</f>
        <v>1</v>
      </c>
      <c r="AB40" s="19" t="n">
        <f aca="false">COUNTIF(I40:S40,"½")</f>
        <v>5</v>
      </c>
      <c r="AC40" s="19" t="n">
        <f aca="false">COUNTIF(I40:S40,"0")</f>
        <v>2</v>
      </c>
    </row>
    <row r="41" customFormat="false" ht="15" hidden="false" customHeight="false" outlineLevel="0" collapsed="false">
      <c r="A41" s="20" t="n">
        <v>402</v>
      </c>
      <c r="B41" s="21" t="s">
        <v>144</v>
      </c>
      <c r="C41" s="21" t="s">
        <v>127</v>
      </c>
      <c r="D41" s="21"/>
      <c r="E41" s="22" t="n">
        <v>50</v>
      </c>
      <c r="F41" s="23" t="n">
        <v>1790</v>
      </c>
      <c r="G41" s="23"/>
      <c r="H41" s="23"/>
      <c r="I41" s="52" t="s">
        <v>21</v>
      </c>
      <c r="J41" s="52" t="s">
        <v>21</v>
      </c>
      <c r="K41" s="52" t="s">
        <v>23</v>
      </c>
      <c r="L41" s="52"/>
      <c r="M41" s="52" t="s">
        <v>23</v>
      </c>
      <c r="N41" s="52"/>
      <c r="O41" s="52" t="s">
        <v>23</v>
      </c>
      <c r="P41" s="52" t="s">
        <v>23</v>
      </c>
      <c r="Q41" s="53"/>
      <c r="R41" s="52"/>
      <c r="S41" s="53"/>
      <c r="T41" s="23"/>
      <c r="U41" s="23"/>
      <c r="V41" s="23"/>
      <c r="W41" s="26" t="n">
        <f aca="false">COUNTIF(I41:S41,"1")+COUNTIF(I41:S41,"½")/2+COUNTIF(I41:S41,"+")</f>
        <v>5</v>
      </c>
      <c r="X41" s="27" t="n">
        <f aca="false">COUNTA(I41:S41)</f>
        <v>6</v>
      </c>
      <c r="Y41" s="26" t="n">
        <f aca="false">COUNTIF(I41:S41,"1")+COUNTIF(I41:S41,"½")/2</f>
        <v>5</v>
      </c>
      <c r="Z41" s="27" t="n">
        <f aca="false">COUNTIF(I41:S41,"1")+COUNTIF(I41:S41,"½")+COUNTIF(I41:S41,"0")</f>
        <v>6</v>
      </c>
      <c r="AA41" s="28" t="n">
        <f aca="false">COUNTIF(I41:S41,"1")</f>
        <v>4</v>
      </c>
      <c r="AB41" s="28" t="n">
        <f aca="false">COUNTIF(I41:S41,"½")</f>
        <v>2</v>
      </c>
      <c r="AC41" s="28" t="n">
        <f aca="false">COUNTIF(I41:S41,"0")</f>
        <v>0</v>
      </c>
    </row>
    <row r="42" customFormat="false" ht="15" hidden="false" customHeight="false" outlineLevel="0" collapsed="false">
      <c r="A42" s="20" t="n">
        <v>403</v>
      </c>
      <c r="B42" s="21" t="s">
        <v>200</v>
      </c>
      <c r="C42" s="21" t="s">
        <v>118</v>
      </c>
      <c r="D42" s="21"/>
      <c r="E42" s="22" t="n">
        <v>168</v>
      </c>
      <c r="F42" s="23" t="n">
        <v>1641</v>
      </c>
      <c r="G42" s="23"/>
      <c r="H42" s="23"/>
      <c r="I42" s="52" t="s">
        <v>23</v>
      </c>
      <c r="J42" s="52" t="s">
        <v>23</v>
      </c>
      <c r="K42" s="52" t="s">
        <v>23</v>
      </c>
      <c r="L42" s="52" t="s">
        <v>22</v>
      </c>
      <c r="M42" s="52" t="s">
        <v>23</v>
      </c>
      <c r="N42" s="52" t="s">
        <v>21</v>
      </c>
      <c r="O42" s="52" t="s">
        <v>22</v>
      </c>
      <c r="P42" s="47" t="s">
        <v>23</v>
      </c>
      <c r="Q42" s="53" t="s">
        <v>23</v>
      </c>
      <c r="R42" s="52"/>
      <c r="S42" s="53"/>
      <c r="T42" s="23"/>
      <c r="U42" s="23"/>
      <c r="V42" s="23"/>
      <c r="W42" s="26" t="n">
        <f aca="false">COUNTIF(I42:S42,"1")+COUNTIF(I42:S42,"½")/2+COUNTIF(I42:S42,"+")</f>
        <v>6.5</v>
      </c>
      <c r="X42" s="27" t="n">
        <f aca="false">COUNTA(I42:S42)</f>
        <v>9</v>
      </c>
      <c r="Y42" s="26" t="n">
        <f aca="false">COUNTIF(I42:S42,"1")+COUNTIF(I42:S42,"½")/2</f>
        <v>6.5</v>
      </c>
      <c r="Z42" s="27" t="n">
        <f aca="false">COUNTIF(I42:S42,"1")+COUNTIF(I42:S42,"½")+COUNTIF(I42:S42,"0")</f>
        <v>9</v>
      </c>
      <c r="AA42" s="28" t="n">
        <f aca="false">COUNTIF(I42:S42,"1")</f>
        <v>6</v>
      </c>
      <c r="AB42" s="28" t="n">
        <f aca="false">COUNTIF(I42:S42,"½")</f>
        <v>1</v>
      </c>
      <c r="AC42" s="28" t="n">
        <f aca="false">COUNTIF(I42:S42,"0")</f>
        <v>2</v>
      </c>
    </row>
    <row r="43" customFormat="false" ht="15" hidden="false" customHeight="false" outlineLevel="0" collapsed="false">
      <c r="A43" s="20" t="n">
        <v>404</v>
      </c>
      <c r="B43" s="21" t="s">
        <v>215</v>
      </c>
      <c r="C43" s="21" t="s">
        <v>216</v>
      </c>
      <c r="D43" s="21"/>
      <c r="E43" s="22" t="n">
        <v>123</v>
      </c>
      <c r="F43" s="23" t="n">
        <v>1786</v>
      </c>
      <c r="G43" s="23"/>
      <c r="H43" s="23"/>
      <c r="I43" s="52" t="s">
        <v>21</v>
      </c>
      <c r="J43" s="52" t="s">
        <v>23</v>
      </c>
      <c r="K43" s="52" t="s">
        <v>21</v>
      </c>
      <c r="L43" s="52"/>
      <c r="M43" s="52" t="s">
        <v>23</v>
      </c>
      <c r="N43" s="52" t="s">
        <v>21</v>
      </c>
      <c r="O43" s="52"/>
      <c r="P43" s="52"/>
      <c r="Q43" s="53" t="s">
        <v>21</v>
      </c>
      <c r="R43" s="52"/>
      <c r="S43" s="53"/>
      <c r="T43" s="23"/>
      <c r="U43" s="23"/>
      <c r="V43" s="23"/>
      <c r="W43" s="26" t="n">
        <f aca="false">COUNTIF(I43:S43,"1")+COUNTIF(I43:S43,"½")/2+COUNTIF(I43:S43,"+")</f>
        <v>4</v>
      </c>
      <c r="X43" s="27" t="n">
        <f aca="false">COUNTA(I43:S43)</f>
        <v>6</v>
      </c>
      <c r="Y43" s="26" t="n">
        <f aca="false">COUNTIF(I43:S43,"1")+COUNTIF(I43:S43,"½")/2</f>
        <v>4</v>
      </c>
      <c r="Z43" s="27" t="n">
        <f aca="false">COUNTIF(I43:S43,"1")+COUNTIF(I43:S43,"½")+COUNTIF(I43:S43,"0")</f>
        <v>6</v>
      </c>
      <c r="AA43" s="28" t="n">
        <f aca="false">COUNTIF(I43:S43,"1")</f>
        <v>2</v>
      </c>
      <c r="AB43" s="28" t="n">
        <f aca="false">COUNTIF(I43:S43,"½")</f>
        <v>4</v>
      </c>
      <c r="AC43" s="28" t="n">
        <f aca="false">COUNTIF(I43:S43,"0")</f>
        <v>0</v>
      </c>
    </row>
    <row r="44" customFormat="false" ht="15" hidden="false" customHeight="false" outlineLevel="0" collapsed="false">
      <c r="A44" s="20" t="n">
        <v>405</v>
      </c>
      <c r="B44" s="21" t="s">
        <v>217</v>
      </c>
      <c r="C44" s="21" t="s">
        <v>218</v>
      </c>
      <c r="D44" s="21"/>
      <c r="E44" s="22" t="n">
        <v>90</v>
      </c>
      <c r="F44" s="23" t="n">
        <v>1707</v>
      </c>
      <c r="G44" s="23"/>
      <c r="H44" s="23"/>
      <c r="I44" s="52"/>
      <c r="J44" s="52" t="s">
        <v>22</v>
      </c>
      <c r="K44" s="52" t="s">
        <v>22</v>
      </c>
      <c r="L44" s="52" t="s">
        <v>21</v>
      </c>
      <c r="M44" s="52" t="s">
        <v>21</v>
      </c>
      <c r="N44" s="52" t="s">
        <v>21</v>
      </c>
      <c r="O44" s="52" t="s">
        <v>22</v>
      </c>
      <c r="P44" s="52" t="s">
        <v>23</v>
      </c>
      <c r="Q44" s="53" t="s">
        <v>21</v>
      </c>
      <c r="R44" s="52"/>
      <c r="S44" s="53"/>
      <c r="T44" s="23"/>
      <c r="U44" s="23"/>
      <c r="V44" s="23"/>
      <c r="W44" s="26" t="n">
        <f aca="false">COUNTIF(I44:S44,"1")+COUNTIF(I44:S44,"½")/2+COUNTIF(I44:S44,"+")</f>
        <v>3</v>
      </c>
      <c r="X44" s="27" t="n">
        <f aca="false">COUNTA(I44:S44)</f>
        <v>8</v>
      </c>
      <c r="Y44" s="26" t="n">
        <f aca="false">COUNTIF(I44:S44,"1")+COUNTIF(I44:S44,"½")/2</f>
        <v>3</v>
      </c>
      <c r="Z44" s="27" t="n">
        <f aca="false">COUNTIF(I44:S44,"1")+COUNTIF(I44:S44,"½")+COUNTIF(I44:S44,"0")</f>
        <v>8</v>
      </c>
      <c r="AA44" s="28" t="n">
        <f aca="false">COUNTIF(I44:S44,"1")</f>
        <v>1</v>
      </c>
      <c r="AB44" s="28" t="n">
        <f aca="false">COUNTIF(I44:S44,"½")</f>
        <v>4</v>
      </c>
      <c r="AC44" s="28" t="n">
        <f aca="false">COUNTIF(I44:S44,"0")</f>
        <v>3</v>
      </c>
    </row>
    <row r="45" customFormat="false" ht="15" hidden="false" customHeight="false" outlineLevel="0" collapsed="false">
      <c r="A45" s="20" t="n">
        <v>406</v>
      </c>
      <c r="B45" s="21" t="s">
        <v>219</v>
      </c>
      <c r="C45" s="21" t="s">
        <v>220</v>
      </c>
      <c r="D45" s="21"/>
      <c r="E45" s="22" t="n">
        <v>52</v>
      </c>
      <c r="F45" s="23" t="n">
        <v>1775</v>
      </c>
      <c r="G45" s="23"/>
      <c r="H45" s="23"/>
      <c r="I45" s="52"/>
      <c r="J45" s="52"/>
      <c r="K45" s="52"/>
      <c r="L45" s="52" t="s">
        <v>23</v>
      </c>
      <c r="M45" s="52"/>
      <c r="N45" s="52" t="s">
        <v>23</v>
      </c>
      <c r="O45" s="52" t="s">
        <v>23</v>
      </c>
      <c r="P45" s="52" t="s">
        <v>21</v>
      </c>
      <c r="Q45" s="53" t="s">
        <v>77</v>
      </c>
      <c r="R45" s="52"/>
      <c r="S45" s="53"/>
      <c r="T45" s="23"/>
      <c r="U45" s="23"/>
      <c r="V45" s="23"/>
      <c r="W45" s="26" t="n">
        <f aca="false">COUNTIF(I45:S45,"1")+COUNTIF(I45:S45,"½")/2+COUNTIF(I45:S45,"+")</f>
        <v>4.5</v>
      </c>
      <c r="X45" s="27" t="n">
        <f aca="false">COUNTA(I45:S45)</f>
        <v>5</v>
      </c>
      <c r="Y45" s="26" t="n">
        <f aca="false">COUNTIF(I45:S45,"1")+COUNTIF(I45:S45,"½")/2</f>
        <v>3.5</v>
      </c>
      <c r="Z45" s="27" t="n">
        <f aca="false">COUNTIF(I45:S45,"1")+COUNTIF(I45:S45,"½")+COUNTIF(I45:S45,"0")</f>
        <v>4</v>
      </c>
      <c r="AA45" s="28" t="n">
        <f aca="false">COUNTIF(I45:S45,"1")</f>
        <v>3</v>
      </c>
      <c r="AB45" s="28" t="n">
        <f aca="false">COUNTIF(I45:S45,"½")</f>
        <v>1</v>
      </c>
      <c r="AC45" s="28" t="n">
        <f aca="false">COUNTIF(I45:S45,"0")</f>
        <v>0</v>
      </c>
    </row>
    <row r="46" customFormat="false" ht="15" hidden="false" customHeight="false" outlineLevel="0" collapsed="false">
      <c r="A46" s="20" t="n">
        <v>407</v>
      </c>
      <c r="B46" s="21" t="s">
        <v>221</v>
      </c>
      <c r="C46" s="21" t="s">
        <v>222</v>
      </c>
      <c r="D46" s="21"/>
      <c r="E46" s="22" t="n">
        <v>141</v>
      </c>
      <c r="F46" s="23" t="n">
        <v>1732</v>
      </c>
      <c r="G46" s="23"/>
      <c r="H46" s="23"/>
      <c r="I46" s="52"/>
      <c r="J46" s="52"/>
      <c r="K46" s="52"/>
      <c r="L46" s="52"/>
      <c r="M46" s="52"/>
      <c r="N46" s="52"/>
      <c r="O46" s="52"/>
      <c r="P46" s="52" t="s">
        <v>23</v>
      </c>
      <c r="Q46" s="53" t="s">
        <v>77</v>
      </c>
      <c r="R46" s="52"/>
      <c r="S46" s="53"/>
      <c r="T46" s="23"/>
      <c r="U46" s="23"/>
      <c r="V46" s="23"/>
      <c r="W46" s="26" t="n">
        <f aca="false">COUNTIF(I46:S46,"1")+COUNTIF(I46:S46,"½")/2+COUNTIF(I46:S46,"+")</f>
        <v>2</v>
      </c>
      <c r="X46" s="27" t="n">
        <f aca="false">COUNTA(I46:S46)</f>
        <v>2</v>
      </c>
      <c r="Y46" s="26" t="n">
        <f aca="false">COUNTIF(I46:S46,"1")+COUNTIF(I46:S46,"½")/2</f>
        <v>1</v>
      </c>
      <c r="Z46" s="27" t="n">
        <f aca="false">COUNTIF(I46:S46,"1")+COUNTIF(I46:S46,"½")+COUNTIF(I46:S46,"0")</f>
        <v>1</v>
      </c>
      <c r="AA46" s="28" t="n">
        <f aca="false">COUNTIF(I46:S46,"1")</f>
        <v>1</v>
      </c>
      <c r="AB46" s="28" t="n">
        <f aca="false">COUNTIF(I46:S46,"½")</f>
        <v>0</v>
      </c>
      <c r="AC46" s="28" t="n">
        <f aca="false">COUNTIF(I46:S46,"0")</f>
        <v>0</v>
      </c>
    </row>
    <row r="47" customFormat="false" ht="15" hidden="false" customHeight="false" outlineLevel="0" collapsed="false">
      <c r="A47" s="20" t="n">
        <v>408</v>
      </c>
      <c r="B47" s="21" t="s">
        <v>223</v>
      </c>
      <c r="C47" s="21" t="s">
        <v>224</v>
      </c>
      <c r="D47" s="21"/>
      <c r="E47" s="22" t="n">
        <v>40</v>
      </c>
      <c r="F47" s="23" t="n">
        <v>1620</v>
      </c>
      <c r="G47" s="23"/>
      <c r="H47" s="23"/>
      <c r="I47" s="52" t="s">
        <v>22</v>
      </c>
      <c r="J47" s="52"/>
      <c r="K47" s="52" t="s">
        <v>21</v>
      </c>
      <c r="L47" s="52" t="s">
        <v>23</v>
      </c>
      <c r="M47" s="52" t="s">
        <v>23</v>
      </c>
      <c r="N47" s="52" t="s">
        <v>21</v>
      </c>
      <c r="O47" s="52" t="s">
        <v>23</v>
      </c>
      <c r="P47" s="52" t="s">
        <v>62</v>
      </c>
      <c r="Q47" s="53"/>
      <c r="R47" s="52"/>
      <c r="S47" s="53"/>
      <c r="T47" s="23"/>
      <c r="U47" s="23"/>
      <c r="V47" s="23"/>
      <c r="W47" s="26" t="n">
        <f aca="false">COUNTIF(I47:S47,"1")+COUNTIF(I47:S47,"½")/2+COUNTIF(I47:S47,"+")</f>
        <v>4</v>
      </c>
      <c r="X47" s="27" t="n">
        <f aca="false">COUNTA(I47:S47)</f>
        <v>7</v>
      </c>
      <c r="Y47" s="26" t="n">
        <f aca="false">COUNTIF(I47:S47,"1")+COUNTIF(I47:S47,"½")/2</f>
        <v>4</v>
      </c>
      <c r="Z47" s="27" t="n">
        <f aca="false">COUNTIF(I47:S47,"1")+COUNTIF(I47:S47,"½")+COUNTIF(I47:S47,"0")</f>
        <v>6</v>
      </c>
      <c r="AA47" s="28" t="n">
        <f aca="false">COUNTIF(I47:S47,"1")</f>
        <v>3</v>
      </c>
      <c r="AB47" s="28" t="n">
        <f aca="false">COUNTIF(I47:S47,"½")</f>
        <v>2</v>
      </c>
      <c r="AC47" s="28" t="n">
        <f aca="false">COUNTIF(I47:S47,"0")</f>
        <v>1</v>
      </c>
    </row>
    <row r="48" customFormat="false" ht="15" hidden="false" customHeight="false" outlineLevel="0" collapsed="false">
      <c r="A48" s="20" t="n">
        <v>409</v>
      </c>
      <c r="B48" s="21" t="s">
        <v>225</v>
      </c>
      <c r="C48" s="21" t="s">
        <v>226</v>
      </c>
      <c r="D48" s="21"/>
      <c r="E48" s="22" t="n">
        <v>118</v>
      </c>
      <c r="F48" s="23" t="n">
        <v>1501</v>
      </c>
      <c r="G48" s="23"/>
      <c r="H48" s="23"/>
      <c r="I48" s="52"/>
      <c r="J48" s="52"/>
      <c r="K48" s="52" t="s">
        <v>22</v>
      </c>
      <c r="L48" s="52" t="s">
        <v>23</v>
      </c>
      <c r="M48" s="52" t="s">
        <v>23</v>
      </c>
      <c r="N48" s="52" t="s">
        <v>21</v>
      </c>
      <c r="O48" s="52" t="s">
        <v>23</v>
      </c>
      <c r="P48" s="52" t="s">
        <v>22</v>
      </c>
      <c r="Q48" s="53"/>
      <c r="R48" s="52"/>
      <c r="S48" s="53"/>
      <c r="T48" s="23"/>
      <c r="U48" s="23"/>
      <c r="V48" s="23"/>
      <c r="W48" s="26" t="n">
        <f aca="false">COUNTIF(I48:S48,"1")+COUNTIF(I48:S48,"½")/2+COUNTIF(I48:S48,"+")</f>
        <v>3.5</v>
      </c>
      <c r="X48" s="27" t="n">
        <f aca="false">COUNTA(I48:S48)</f>
        <v>6</v>
      </c>
      <c r="Y48" s="26" t="n">
        <f aca="false">COUNTIF(I48:S48,"1")+COUNTIF(I48:S48,"½")/2</f>
        <v>3.5</v>
      </c>
      <c r="Z48" s="27" t="n">
        <f aca="false">COUNTIF(I48:S48,"1")+COUNTIF(I48:S48,"½")+COUNTIF(I48:S48,"0")</f>
        <v>6</v>
      </c>
      <c r="AA48" s="28" t="n">
        <f aca="false">COUNTIF(I48:S48,"1")</f>
        <v>3</v>
      </c>
      <c r="AB48" s="28" t="n">
        <f aca="false">COUNTIF(I48:S48,"½")</f>
        <v>1</v>
      </c>
      <c r="AC48" s="28" t="n">
        <f aca="false">COUNTIF(I48:S48,"0")</f>
        <v>2</v>
      </c>
    </row>
    <row r="49" customFormat="false" ht="15" hidden="false" customHeight="false" outlineLevel="0" collapsed="false">
      <c r="A49" s="20" t="n">
        <v>410</v>
      </c>
      <c r="B49" s="21" t="s">
        <v>227</v>
      </c>
      <c r="C49" s="21" t="s">
        <v>228</v>
      </c>
      <c r="D49" s="21"/>
      <c r="E49" s="22" t="n">
        <v>162</v>
      </c>
      <c r="F49" s="23" t="n">
        <v>1492</v>
      </c>
      <c r="G49" s="23"/>
      <c r="H49" s="23"/>
      <c r="I49" s="52" t="s">
        <v>23</v>
      </c>
      <c r="J49" s="52" t="s">
        <v>22</v>
      </c>
      <c r="K49" s="52" t="s">
        <v>23</v>
      </c>
      <c r="L49" s="52" t="s">
        <v>23</v>
      </c>
      <c r="M49" s="52" t="s">
        <v>21</v>
      </c>
      <c r="N49" s="52" t="s">
        <v>23</v>
      </c>
      <c r="O49" s="52"/>
      <c r="P49" s="52" t="s">
        <v>62</v>
      </c>
      <c r="Q49" s="53" t="s">
        <v>62</v>
      </c>
      <c r="R49" s="52"/>
      <c r="S49" s="53"/>
      <c r="T49" s="23"/>
      <c r="U49" s="23"/>
      <c r="V49" s="23"/>
      <c r="W49" s="26" t="n">
        <f aca="false">COUNTIF(I49:S49,"1")+COUNTIF(I49:S49,"½")/2+COUNTIF(I49:S49,"+")</f>
        <v>4.5</v>
      </c>
      <c r="X49" s="27" t="n">
        <f aca="false">COUNTA(I49:S49)</f>
        <v>8</v>
      </c>
      <c r="Y49" s="26" t="n">
        <f aca="false">COUNTIF(I49:S49,"1")+COUNTIF(I49:S49,"½")/2</f>
        <v>4.5</v>
      </c>
      <c r="Z49" s="27" t="n">
        <f aca="false">COUNTIF(I49:S49,"1")+COUNTIF(I49:S49,"½")+COUNTIF(I49:S49,"0")</f>
        <v>6</v>
      </c>
      <c r="AA49" s="28" t="n">
        <f aca="false">COUNTIF(I49:S49,"1")</f>
        <v>4</v>
      </c>
      <c r="AB49" s="28" t="n">
        <f aca="false">COUNTIF(I49:S49,"½")</f>
        <v>1</v>
      </c>
      <c r="AC49" s="28" t="n">
        <f aca="false">COUNTIF(I49:S49,"0")</f>
        <v>1</v>
      </c>
    </row>
    <row r="50" customFormat="false" ht="15" hidden="false" customHeight="false" outlineLevel="0" collapsed="false">
      <c r="A50" s="20" t="n">
        <v>411</v>
      </c>
      <c r="B50" s="21" t="s">
        <v>229</v>
      </c>
      <c r="C50" s="21" t="s">
        <v>230</v>
      </c>
      <c r="D50" s="21"/>
      <c r="E50" s="22" t="n">
        <v>63</v>
      </c>
      <c r="F50" s="23" t="n">
        <v>1559</v>
      </c>
      <c r="G50" s="23"/>
      <c r="H50" s="23"/>
      <c r="I50" s="52"/>
      <c r="J50" s="52"/>
      <c r="K50" s="52"/>
      <c r="L50" s="52"/>
      <c r="M50" s="52"/>
      <c r="N50" s="52"/>
      <c r="O50" s="52"/>
      <c r="P50" s="52"/>
      <c r="Q50" s="53"/>
      <c r="R50" s="52"/>
      <c r="S50" s="53"/>
      <c r="T50" s="23"/>
      <c r="U50" s="23"/>
      <c r="V50" s="23"/>
      <c r="W50" s="26" t="n">
        <f aca="false">COUNTIF(I50:S50,"1")+COUNTIF(I50:S50,"½")/2+COUNTIF(I50:S50,"+")</f>
        <v>0</v>
      </c>
      <c r="X50" s="27" t="n">
        <f aca="false">COUNTA(I50:S50)</f>
        <v>0</v>
      </c>
      <c r="Y50" s="26" t="n">
        <f aca="false">COUNTIF(I50:S50,"1")+COUNTIF(I50:S50,"½")/2</f>
        <v>0</v>
      </c>
      <c r="Z50" s="27" t="n">
        <f aca="false">COUNTIF(I50:S50,"1")+COUNTIF(I50:S50,"½")+COUNTIF(I50:S50,"0")</f>
        <v>0</v>
      </c>
      <c r="AA50" s="28" t="n">
        <f aca="false">COUNTIF(I50:S50,"1")</f>
        <v>0</v>
      </c>
      <c r="AB50" s="28" t="n">
        <f aca="false">COUNTIF(I50:S50,"½")</f>
        <v>0</v>
      </c>
      <c r="AC50" s="28" t="n">
        <f aca="false">COUNTIF(I50:S50,"0")</f>
        <v>0</v>
      </c>
    </row>
    <row r="51" customFormat="false" ht="15" hidden="false" customHeight="false" outlineLevel="0" collapsed="false">
      <c r="A51" s="20" t="n">
        <v>412</v>
      </c>
      <c r="B51" s="21" t="s">
        <v>231</v>
      </c>
      <c r="C51" s="21" t="s">
        <v>232</v>
      </c>
      <c r="D51" s="21"/>
      <c r="E51" s="22" t="n">
        <v>131</v>
      </c>
      <c r="F51" s="23" t="n">
        <v>1492</v>
      </c>
      <c r="G51" s="23"/>
      <c r="H51" s="23"/>
      <c r="I51" s="52"/>
      <c r="J51" s="52"/>
      <c r="K51" s="52"/>
      <c r="L51" s="52"/>
      <c r="M51" s="52"/>
      <c r="N51" s="52"/>
      <c r="O51" s="52"/>
      <c r="P51" s="52"/>
      <c r="Q51" s="53"/>
      <c r="R51" s="52"/>
      <c r="S51" s="53"/>
      <c r="T51" s="23"/>
      <c r="U51" s="23"/>
      <c r="V51" s="23"/>
      <c r="W51" s="26" t="n">
        <f aca="false">COUNTIF(I51:S51,"1")+COUNTIF(I51:S51,"½")/2+COUNTIF(I51:S51,"+")</f>
        <v>0</v>
      </c>
      <c r="X51" s="27" t="n">
        <f aca="false">COUNTA(I51:S51)</f>
        <v>0</v>
      </c>
      <c r="Y51" s="26" t="n">
        <f aca="false">COUNTIF(I51:S51,"1")+COUNTIF(I51:S51,"½")/2</f>
        <v>0</v>
      </c>
      <c r="Z51" s="27" t="n">
        <f aca="false">COUNTIF(I51:S51,"1")+COUNTIF(I51:S51,"½")+COUNTIF(I51:S51,"0")</f>
        <v>0</v>
      </c>
      <c r="AA51" s="28" t="n">
        <f aca="false">COUNTIF(I51:S51,"1")</f>
        <v>0</v>
      </c>
      <c r="AB51" s="28" t="n">
        <f aca="false">COUNTIF(I51:S51,"½")</f>
        <v>0</v>
      </c>
      <c r="AC51" s="28" t="n">
        <f aca="false">COUNTIF(I51:S51,"0")</f>
        <v>0</v>
      </c>
    </row>
    <row r="52" customFormat="false" ht="15.75" hidden="false" customHeight="false" outlineLevel="0" collapsed="false">
      <c r="A52" s="29" t="n">
        <v>413</v>
      </c>
      <c r="B52" s="30" t="s">
        <v>233</v>
      </c>
      <c r="C52" s="30" t="s">
        <v>146</v>
      </c>
      <c r="D52" s="30"/>
      <c r="E52" s="31" t="n">
        <v>149</v>
      </c>
      <c r="F52" s="32" t="n">
        <v>1675</v>
      </c>
      <c r="G52" s="32"/>
      <c r="H52" s="32"/>
      <c r="I52" s="54"/>
      <c r="J52" s="54"/>
      <c r="K52" s="54"/>
      <c r="L52" s="54"/>
      <c r="M52" s="49" t="s">
        <v>22</v>
      </c>
      <c r="N52" s="54"/>
      <c r="O52" s="54"/>
      <c r="P52" s="54"/>
      <c r="Q52" s="55" t="s">
        <v>21</v>
      </c>
      <c r="R52" s="54"/>
      <c r="S52" s="55"/>
      <c r="T52" s="32"/>
      <c r="U52" s="32"/>
      <c r="V52" s="32"/>
      <c r="W52" s="35" t="n">
        <f aca="false">COUNTIF(I52:S52,"1")+COUNTIF(I52:S52,"½")/2+COUNTIF(I52:S52,"+")</f>
        <v>0.5</v>
      </c>
      <c r="X52" s="36" t="n">
        <f aca="false">COUNTA(I52:S52)</f>
        <v>2</v>
      </c>
      <c r="Y52" s="35" t="n">
        <f aca="false">COUNTIF(I52:S52,"1")+COUNTIF(I52:S52,"½")/2</f>
        <v>0.5</v>
      </c>
      <c r="Z52" s="36" t="n">
        <f aca="false">COUNTIF(I52:S52,"1")+COUNTIF(I52:S52,"½")+COUNTIF(I52:S52,"0")</f>
        <v>2</v>
      </c>
      <c r="AA52" s="37" t="n">
        <f aca="false">COUNTIF(I52:S52,"1")</f>
        <v>0</v>
      </c>
      <c r="AB52" s="37" t="n">
        <f aca="false">COUNTIF(I52:S52,"½")</f>
        <v>1</v>
      </c>
      <c r="AC52" s="37" t="n">
        <f aca="false">COUNTIF(I52:S52,"0")</f>
        <v>1</v>
      </c>
    </row>
    <row r="53" customFormat="false" ht="21.75" hidden="false" customHeight="false" outlineLevel="0" collapsed="false">
      <c r="A53" s="4" t="s">
        <v>234</v>
      </c>
    </row>
    <row r="54" customFormat="false" ht="15.75" hidden="false" customHeight="false" outlineLevel="0" collapsed="false">
      <c r="A54" s="6" t="s">
        <v>2</v>
      </c>
      <c r="B54" s="7" t="s">
        <v>3</v>
      </c>
      <c r="C54" s="7" t="s">
        <v>4</v>
      </c>
      <c r="D54" s="7" t="s">
        <v>5</v>
      </c>
      <c r="E54" s="8" t="s">
        <v>6</v>
      </c>
      <c r="F54" s="8" t="s">
        <v>7</v>
      </c>
      <c r="G54" s="8" t="s">
        <v>8</v>
      </c>
      <c r="H54" s="8" t="s">
        <v>9</v>
      </c>
      <c r="I54" s="9" t="n">
        <v>1</v>
      </c>
      <c r="J54" s="9" t="n">
        <v>2</v>
      </c>
      <c r="K54" s="9" t="n">
        <v>3</v>
      </c>
      <c r="L54" s="9" t="n">
        <v>4</v>
      </c>
      <c r="M54" s="9" t="n">
        <v>5</v>
      </c>
      <c r="N54" s="9" t="n">
        <v>6</v>
      </c>
      <c r="O54" s="9" t="n">
        <v>7</v>
      </c>
      <c r="P54" s="9" t="n">
        <v>8</v>
      </c>
      <c r="Q54" s="10" t="n">
        <v>9</v>
      </c>
      <c r="R54" s="9" t="s">
        <v>10</v>
      </c>
      <c r="S54" s="10" t="s">
        <v>11</v>
      </c>
      <c r="T54" s="8" t="s">
        <v>7</v>
      </c>
      <c r="U54" s="8" t="s">
        <v>12</v>
      </c>
      <c r="V54" s="8" t="s">
        <v>13</v>
      </c>
      <c r="W54" s="8" t="s">
        <v>14</v>
      </c>
      <c r="X54" s="8" t="s">
        <v>15</v>
      </c>
      <c r="Y54" s="8" t="s">
        <v>14</v>
      </c>
      <c r="Z54" s="8" t="s">
        <v>15</v>
      </c>
      <c r="AA54" s="8" t="s">
        <v>16</v>
      </c>
      <c r="AB54" s="8" t="s">
        <v>17</v>
      </c>
      <c r="AC54" s="8" t="s">
        <v>18</v>
      </c>
    </row>
    <row r="55" customFormat="false" ht="15" hidden="false" customHeight="false" outlineLevel="0" collapsed="false">
      <c r="A55" s="11" t="n">
        <v>501</v>
      </c>
      <c r="B55" s="12" t="s">
        <v>235</v>
      </c>
      <c r="C55" s="12" t="s">
        <v>236</v>
      </c>
      <c r="D55" s="12" t="s">
        <v>237</v>
      </c>
      <c r="E55" s="13" t="n">
        <v>21</v>
      </c>
      <c r="F55" s="14" t="n">
        <v>1696</v>
      </c>
      <c r="G55" s="14"/>
      <c r="H55" s="14"/>
      <c r="I55" s="56" t="s">
        <v>21</v>
      </c>
      <c r="J55" s="50" t="s">
        <v>23</v>
      </c>
      <c r="K55" s="56" t="s">
        <v>21</v>
      </c>
      <c r="L55" s="56" t="s">
        <v>23</v>
      </c>
      <c r="M55" s="56"/>
      <c r="N55" s="56" t="s">
        <v>23</v>
      </c>
      <c r="O55" s="56" t="s">
        <v>22</v>
      </c>
      <c r="P55" s="56" t="s">
        <v>22</v>
      </c>
      <c r="Q55" s="57" t="s">
        <v>21</v>
      </c>
      <c r="R55" s="56"/>
      <c r="S55" s="57"/>
      <c r="T55" s="14"/>
      <c r="U55" s="14"/>
      <c r="V55" s="14"/>
      <c r="W55" s="17" t="n">
        <f aca="false">COUNTIF(I55:S55,"1")+COUNTIF(I55:S55,"½")/2+COUNTIF(I55:S55,"+")</f>
        <v>4.5</v>
      </c>
      <c r="X55" s="18" t="n">
        <f aca="false">COUNTA(I55:S55)</f>
        <v>8</v>
      </c>
      <c r="Y55" s="17" t="n">
        <f aca="false">COUNTIF(I55:S55,"1")+COUNTIF(I55:S55,"½")/2</f>
        <v>4.5</v>
      </c>
      <c r="Z55" s="18" t="n">
        <f aca="false">COUNTIF(I55:S55,"1")+COUNTIF(I55:S55,"½")+COUNTIF(I55:S55,"0")</f>
        <v>8</v>
      </c>
      <c r="AA55" s="19" t="n">
        <f aca="false">COUNTIF(I55:S55,"1")</f>
        <v>3</v>
      </c>
      <c r="AB55" s="19" t="n">
        <f aca="false">COUNTIF(I55:S55,"½")</f>
        <v>3</v>
      </c>
      <c r="AC55" s="19" t="n">
        <f aca="false">COUNTIF(I55:S55,"0")</f>
        <v>2</v>
      </c>
    </row>
    <row r="56" customFormat="false" ht="15" hidden="false" customHeight="false" outlineLevel="0" collapsed="false">
      <c r="A56" s="20" t="n">
        <v>502</v>
      </c>
      <c r="B56" s="21" t="s">
        <v>238</v>
      </c>
      <c r="C56" s="21" t="s">
        <v>239</v>
      </c>
      <c r="D56" s="21"/>
      <c r="E56" s="22" t="n">
        <v>67</v>
      </c>
      <c r="F56" s="23" t="n">
        <v>1606</v>
      </c>
      <c r="G56" s="23"/>
      <c r="H56" s="23"/>
      <c r="I56" s="58"/>
      <c r="J56" s="58" t="s">
        <v>22</v>
      </c>
      <c r="K56" s="58" t="s">
        <v>22</v>
      </c>
      <c r="L56" s="58" t="s">
        <v>22</v>
      </c>
      <c r="M56" s="58" t="s">
        <v>22</v>
      </c>
      <c r="N56" s="58" t="s">
        <v>21</v>
      </c>
      <c r="O56" s="58" t="s">
        <v>22</v>
      </c>
      <c r="P56" s="58" t="s">
        <v>22</v>
      </c>
      <c r="Q56" s="59" t="s">
        <v>21</v>
      </c>
      <c r="R56" s="58"/>
      <c r="S56" s="59"/>
      <c r="T56" s="23"/>
      <c r="U56" s="23"/>
      <c r="V56" s="23"/>
      <c r="W56" s="26" t="n">
        <f aca="false">COUNTIF(I56:S56,"1")+COUNTIF(I56:S56,"½")/2+COUNTIF(I56:S56,"+")</f>
        <v>1</v>
      </c>
      <c r="X56" s="27" t="n">
        <f aca="false">COUNTA(I56:S56)</f>
        <v>8</v>
      </c>
      <c r="Y56" s="26" t="n">
        <f aca="false">COUNTIF(I56:S56,"1")+COUNTIF(I56:S56,"½")/2</f>
        <v>1</v>
      </c>
      <c r="Z56" s="27" t="n">
        <f aca="false">COUNTIF(I56:S56,"1")+COUNTIF(I56:S56,"½")+COUNTIF(I56:S56,"0")</f>
        <v>8</v>
      </c>
      <c r="AA56" s="28" t="n">
        <f aca="false">COUNTIF(I56:S56,"1")</f>
        <v>0</v>
      </c>
      <c r="AB56" s="28" t="n">
        <f aca="false">COUNTIF(I56:S56,"½")</f>
        <v>2</v>
      </c>
      <c r="AC56" s="28" t="n">
        <f aca="false">COUNTIF(I56:S56,"0")</f>
        <v>6</v>
      </c>
    </row>
    <row r="57" customFormat="false" ht="15" hidden="false" customHeight="false" outlineLevel="0" collapsed="false">
      <c r="A57" s="20" t="n">
        <v>503</v>
      </c>
      <c r="B57" s="21" t="s">
        <v>81</v>
      </c>
      <c r="C57" s="21" t="s">
        <v>45</v>
      </c>
      <c r="D57" s="21"/>
      <c r="E57" s="22" t="n">
        <v>171</v>
      </c>
      <c r="F57" s="23" t="n">
        <v>1660</v>
      </c>
      <c r="G57" s="23"/>
      <c r="H57" s="23"/>
      <c r="I57" s="58" t="s">
        <v>22</v>
      </c>
      <c r="J57" s="58" t="s">
        <v>22</v>
      </c>
      <c r="K57" s="58" t="s">
        <v>23</v>
      </c>
      <c r="L57" s="58" t="s">
        <v>22</v>
      </c>
      <c r="M57" s="58" t="s">
        <v>23</v>
      </c>
      <c r="N57" s="58" t="s">
        <v>23</v>
      </c>
      <c r="O57" s="58" t="s">
        <v>22</v>
      </c>
      <c r="P57" s="58" t="s">
        <v>22</v>
      </c>
      <c r="Q57" s="59" t="s">
        <v>22</v>
      </c>
      <c r="R57" s="58"/>
      <c r="S57" s="59"/>
      <c r="T57" s="23"/>
      <c r="U57" s="23"/>
      <c r="V57" s="23"/>
      <c r="W57" s="26" t="n">
        <f aca="false">COUNTIF(I57:S57,"1")+COUNTIF(I57:S57,"½")/2+COUNTIF(I57:S57,"+")</f>
        <v>3</v>
      </c>
      <c r="X57" s="27" t="n">
        <f aca="false">COUNTA(I57:S57)</f>
        <v>9</v>
      </c>
      <c r="Y57" s="26" t="n">
        <f aca="false">COUNTIF(I57:S57,"1")+COUNTIF(I57:S57,"½")/2</f>
        <v>3</v>
      </c>
      <c r="Z57" s="27" t="n">
        <f aca="false">COUNTIF(I57:S57,"1")+COUNTIF(I57:S57,"½")+COUNTIF(I57:S57,"0")</f>
        <v>9</v>
      </c>
      <c r="AA57" s="28" t="n">
        <f aca="false">COUNTIF(I57:S57,"1")</f>
        <v>3</v>
      </c>
      <c r="AB57" s="28" t="n">
        <f aca="false">COUNTIF(I57:S57,"½")</f>
        <v>0</v>
      </c>
      <c r="AC57" s="28" t="n">
        <f aca="false">COUNTIF(I57:S57,"0")</f>
        <v>6</v>
      </c>
    </row>
    <row r="58" customFormat="false" ht="15" hidden="false" customHeight="false" outlineLevel="0" collapsed="false">
      <c r="A58" s="20" t="n">
        <v>504</v>
      </c>
      <c r="B58" s="21" t="s">
        <v>240</v>
      </c>
      <c r="C58" s="21" t="s">
        <v>185</v>
      </c>
      <c r="D58" s="21"/>
      <c r="E58" s="22" t="n">
        <v>57</v>
      </c>
      <c r="F58" s="23" t="n">
        <v>1658</v>
      </c>
      <c r="G58" s="23"/>
      <c r="H58" s="23"/>
      <c r="I58" s="58"/>
      <c r="J58" s="58" t="s">
        <v>22</v>
      </c>
      <c r="K58" s="58" t="s">
        <v>23</v>
      </c>
      <c r="L58" s="58" t="s">
        <v>21</v>
      </c>
      <c r="M58" s="58"/>
      <c r="N58" s="58"/>
      <c r="O58" s="58" t="s">
        <v>23</v>
      </c>
      <c r="P58" s="58" t="s">
        <v>21</v>
      </c>
      <c r="Q58" s="59" t="s">
        <v>77</v>
      </c>
      <c r="R58" s="58"/>
      <c r="S58" s="59"/>
      <c r="T58" s="23"/>
      <c r="U58" s="23"/>
      <c r="V58" s="23"/>
      <c r="W58" s="26" t="n">
        <f aca="false">COUNTIF(I58:S58,"1")+COUNTIF(I58:S58,"½")/2+COUNTIF(I58:S58,"+")</f>
        <v>4</v>
      </c>
      <c r="X58" s="27" t="n">
        <f aca="false">COUNTA(I58:S58)</f>
        <v>6</v>
      </c>
      <c r="Y58" s="26" t="n">
        <f aca="false">COUNTIF(I58:S58,"1")+COUNTIF(I58:S58,"½")/2</f>
        <v>3</v>
      </c>
      <c r="Z58" s="27" t="n">
        <f aca="false">COUNTIF(I58:S58,"1")+COUNTIF(I58:S58,"½")+COUNTIF(I58:S58,"0")</f>
        <v>5</v>
      </c>
      <c r="AA58" s="28" t="n">
        <f aca="false">COUNTIF(I58:S58,"1")</f>
        <v>2</v>
      </c>
      <c r="AB58" s="28" t="n">
        <f aca="false">COUNTIF(I58:S58,"½")</f>
        <v>2</v>
      </c>
      <c r="AC58" s="28" t="n">
        <f aca="false">COUNTIF(I58:S58,"0")</f>
        <v>1</v>
      </c>
    </row>
    <row r="59" customFormat="false" ht="15" hidden="false" customHeight="false" outlineLevel="0" collapsed="false">
      <c r="A59" s="20" t="n">
        <v>505</v>
      </c>
      <c r="B59" s="21" t="s">
        <v>135</v>
      </c>
      <c r="C59" s="21" t="s">
        <v>136</v>
      </c>
      <c r="D59" s="21"/>
      <c r="E59" s="22" t="n">
        <v>174</v>
      </c>
      <c r="F59" s="23" t="n">
        <v>1543</v>
      </c>
      <c r="G59" s="23"/>
      <c r="H59" s="23"/>
      <c r="I59" s="52" t="s">
        <v>23</v>
      </c>
      <c r="J59" s="58" t="s">
        <v>22</v>
      </c>
      <c r="K59" s="58" t="s">
        <v>21</v>
      </c>
      <c r="L59" s="58" t="s">
        <v>22</v>
      </c>
      <c r="M59" s="58" t="s">
        <v>23</v>
      </c>
      <c r="N59" s="58" t="s">
        <v>22</v>
      </c>
      <c r="O59" s="52" t="s">
        <v>23</v>
      </c>
      <c r="P59" s="58" t="s">
        <v>21</v>
      </c>
      <c r="Q59" s="59" t="s">
        <v>21</v>
      </c>
      <c r="R59" s="58"/>
      <c r="S59" s="59"/>
      <c r="T59" s="23"/>
      <c r="U59" s="23"/>
      <c r="V59" s="23"/>
      <c r="W59" s="26" t="n">
        <f aca="false">COUNTIF(I59:S59,"1")+COUNTIF(I59:S59,"½")/2+COUNTIF(I59:S59,"+")</f>
        <v>4.5</v>
      </c>
      <c r="X59" s="27" t="n">
        <f aca="false">COUNTA(I59:S59)</f>
        <v>9</v>
      </c>
      <c r="Y59" s="26" t="n">
        <f aca="false">COUNTIF(I59:S59,"1")+COUNTIF(I59:S59,"½")/2</f>
        <v>4.5</v>
      </c>
      <c r="Z59" s="27" t="n">
        <f aca="false">COUNTIF(I59:S59,"1")+COUNTIF(I59:S59,"½")+COUNTIF(I59:S59,"0")</f>
        <v>9</v>
      </c>
      <c r="AA59" s="28" t="n">
        <f aca="false">COUNTIF(I59:S59,"1")</f>
        <v>3</v>
      </c>
      <c r="AB59" s="28" t="n">
        <f aca="false">COUNTIF(I59:S59,"½")</f>
        <v>3</v>
      </c>
      <c r="AC59" s="28" t="n">
        <f aca="false">COUNTIF(I59:S59,"0")</f>
        <v>3</v>
      </c>
    </row>
    <row r="60" customFormat="false" ht="15" hidden="false" customHeight="false" outlineLevel="0" collapsed="false">
      <c r="A60" s="20" t="n">
        <v>506</v>
      </c>
      <c r="B60" s="21" t="s">
        <v>167</v>
      </c>
      <c r="C60" s="21" t="s">
        <v>136</v>
      </c>
      <c r="D60" s="21"/>
      <c r="E60" s="22" t="n">
        <v>111</v>
      </c>
      <c r="F60" s="23" t="n">
        <v>1467</v>
      </c>
      <c r="G60" s="23"/>
      <c r="H60" s="23"/>
      <c r="I60" s="52" t="s">
        <v>21</v>
      </c>
      <c r="J60" s="52" t="s">
        <v>23</v>
      </c>
      <c r="K60" s="58" t="s">
        <v>22</v>
      </c>
      <c r="L60" s="58" t="s">
        <v>21</v>
      </c>
      <c r="M60" s="58" t="s">
        <v>22</v>
      </c>
      <c r="N60" s="58" t="s">
        <v>22</v>
      </c>
      <c r="O60" s="58" t="s">
        <v>21</v>
      </c>
      <c r="P60" s="58" t="s">
        <v>22</v>
      </c>
      <c r="Q60" s="59" t="s">
        <v>21</v>
      </c>
      <c r="R60" s="58"/>
      <c r="S60" s="59"/>
      <c r="T60" s="23"/>
      <c r="U60" s="23"/>
      <c r="V60" s="23"/>
      <c r="W60" s="26" t="n">
        <f aca="false">COUNTIF(I60:S60,"1")+COUNTIF(I60:S60,"½")/2+COUNTIF(I60:S60,"+")</f>
        <v>3</v>
      </c>
      <c r="X60" s="27" t="n">
        <f aca="false">COUNTA(I60:S60)</f>
        <v>9</v>
      </c>
      <c r="Y60" s="26" t="n">
        <f aca="false">COUNTIF(I60:S60,"1")+COUNTIF(I60:S60,"½")/2</f>
        <v>3</v>
      </c>
      <c r="Z60" s="27" t="n">
        <f aca="false">COUNTIF(I60:S60,"1")+COUNTIF(I60:S60,"½")+COUNTIF(I60:S60,"0")</f>
        <v>9</v>
      </c>
      <c r="AA60" s="28" t="n">
        <f aca="false">COUNTIF(I60:S60,"1")</f>
        <v>1</v>
      </c>
      <c r="AB60" s="28" t="n">
        <f aca="false">COUNTIF(I60:S60,"½")</f>
        <v>4</v>
      </c>
      <c r="AC60" s="28" t="n">
        <f aca="false">COUNTIF(I60:S60,"0")</f>
        <v>4</v>
      </c>
    </row>
    <row r="61" customFormat="false" ht="15" hidden="false" customHeight="false" outlineLevel="0" collapsed="false">
      <c r="A61" s="20" t="n">
        <v>507</v>
      </c>
      <c r="B61" s="21" t="s">
        <v>206</v>
      </c>
      <c r="C61" s="21" t="s">
        <v>241</v>
      </c>
      <c r="D61" s="21"/>
      <c r="E61" s="22" t="n">
        <v>125</v>
      </c>
      <c r="F61" s="23" t="n">
        <v>1540</v>
      </c>
      <c r="G61" s="23"/>
      <c r="H61" s="23"/>
      <c r="I61" s="58" t="s">
        <v>21</v>
      </c>
      <c r="J61" s="58"/>
      <c r="K61" s="58" t="s">
        <v>23</v>
      </c>
      <c r="L61" s="52" t="s">
        <v>21</v>
      </c>
      <c r="M61" s="58" t="s">
        <v>21</v>
      </c>
      <c r="N61" s="58"/>
      <c r="O61" s="58" t="s">
        <v>21</v>
      </c>
      <c r="P61" s="58"/>
      <c r="Q61" s="59"/>
      <c r="R61" s="58"/>
      <c r="S61" s="59"/>
      <c r="T61" s="23"/>
      <c r="U61" s="23"/>
      <c r="V61" s="23"/>
      <c r="W61" s="26" t="n">
        <f aca="false">COUNTIF(I61:S61,"1")+COUNTIF(I61:S61,"½")/2+COUNTIF(I61:S61,"+")</f>
        <v>3</v>
      </c>
      <c r="X61" s="27" t="n">
        <f aca="false">COUNTA(I61:S61)</f>
        <v>5</v>
      </c>
      <c r="Y61" s="26" t="n">
        <f aca="false">COUNTIF(I61:S61,"1")+COUNTIF(I61:S61,"½")/2</f>
        <v>3</v>
      </c>
      <c r="Z61" s="27" t="n">
        <f aca="false">COUNTIF(I61:S61,"1")+COUNTIF(I61:S61,"½")+COUNTIF(I61:S61,"0")</f>
        <v>5</v>
      </c>
      <c r="AA61" s="28" t="n">
        <f aca="false">COUNTIF(I61:S61,"1")</f>
        <v>1</v>
      </c>
      <c r="AB61" s="28" t="n">
        <f aca="false">COUNTIF(I61:S61,"½")</f>
        <v>4</v>
      </c>
      <c r="AC61" s="28" t="n">
        <f aca="false">COUNTIF(I61:S61,"0")</f>
        <v>0</v>
      </c>
    </row>
    <row r="62" customFormat="false" ht="15" hidden="false" customHeight="false" outlineLevel="0" collapsed="false">
      <c r="A62" s="20" t="n">
        <v>508</v>
      </c>
      <c r="B62" s="21" t="s">
        <v>242</v>
      </c>
      <c r="C62" s="21" t="s">
        <v>115</v>
      </c>
      <c r="D62" s="21"/>
      <c r="E62" s="22" t="n">
        <v>85</v>
      </c>
      <c r="F62" s="23" t="n">
        <v>1483</v>
      </c>
      <c r="G62" s="23"/>
      <c r="H62" s="23"/>
      <c r="I62" s="58" t="s">
        <v>22</v>
      </c>
      <c r="J62" s="58" t="s">
        <v>22</v>
      </c>
      <c r="K62" s="58" t="s">
        <v>22</v>
      </c>
      <c r="L62" s="58" t="s">
        <v>23</v>
      </c>
      <c r="M62" s="58" t="s">
        <v>23</v>
      </c>
      <c r="N62" s="58" t="s">
        <v>22</v>
      </c>
      <c r="O62" s="58" t="s">
        <v>23</v>
      </c>
      <c r="P62" s="58" t="s">
        <v>22</v>
      </c>
      <c r="Q62" s="59" t="s">
        <v>22</v>
      </c>
      <c r="R62" s="58"/>
      <c r="S62" s="59"/>
      <c r="T62" s="23"/>
      <c r="U62" s="23"/>
      <c r="V62" s="23"/>
      <c r="W62" s="26" t="n">
        <f aca="false">COUNTIF(I62:S62,"1")+COUNTIF(I62:S62,"½")/2+COUNTIF(I62:S62,"+")</f>
        <v>3</v>
      </c>
      <c r="X62" s="27" t="n">
        <f aca="false">COUNTA(I62:S62)</f>
        <v>9</v>
      </c>
      <c r="Y62" s="26" t="n">
        <f aca="false">COUNTIF(I62:S62,"1")+COUNTIF(I62:S62,"½")/2</f>
        <v>3</v>
      </c>
      <c r="Z62" s="27" t="n">
        <f aca="false">COUNTIF(I62:S62,"1")+COUNTIF(I62:S62,"½")+COUNTIF(I62:S62,"0")</f>
        <v>9</v>
      </c>
      <c r="AA62" s="28" t="n">
        <f aca="false">COUNTIF(I62:S62,"1")</f>
        <v>3</v>
      </c>
      <c r="AB62" s="28" t="n">
        <f aca="false">COUNTIF(I62:S62,"½")</f>
        <v>0</v>
      </c>
      <c r="AC62" s="28" t="n">
        <f aca="false">COUNTIF(I62:S62,"0")</f>
        <v>6</v>
      </c>
    </row>
    <row r="63" customFormat="false" ht="15" hidden="false" customHeight="false" outlineLevel="0" collapsed="false">
      <c r="A63" s="20" t="n">
        <v>509</v>
      </c>
      <c r="B63" s="21" t="s">
        <v>243</v>
      </c>
      <c r="C63" s="21" t="s">
        <v>244</v>
      </c>
      <c r="D63" s="21" t="s">
        <v>237</v>
      </c>
      <c r="E63" s="22" t="n">
        <v>32</v>
      </c>
      <c r="F63" s="23" t="n">
        <v>1648</v>
      </c>
      <c r="G63" s="23"/>
      <c r="H63" s="23"/>
      <c r="I63" s="58"/>
      <c r="J63" s="58"/>
      <c r="K63" s="58"/>
      <c r="L63" s="58"/>
      <c r="M63" s="58"/>
      <c r="N63" s="58"/>
      <c r="O63" s="58"/>
      <c r="P63" s="58"/>
      <c r="Q63" s="59"/>
      <c r="R63" s="58"/>
      <c r="S63" s="59"/>
      <c r="T63" s="23"/>
      <c r="U63" s="23"/>
      <c r="V63" s="23"/>
      <c r="W63" s="26" t="n">
        <f aca="false">COUNTIF(I63:S63,"1")+COUNTIF(I63:S63,"½")/2+COUNTIF(I63:S63,"+")</f>
        <v>0</v>
      </c>
      <c r="X63" s="27" t="n">
        <f aca="false">COUNTA(I63:S63)</f>
        <v>0</v>
      </c>
      <c r="Y63" s="26" t="n">
        <f aca="false">COUNTIF(I63:S63,"1")+COUNTIF(I63:S63,"½")/2</f>
        <v>0</v>
      </c>
      <c r="Z63" s="27" t="n">
        <f aca="false">COUNTIF(I63:S63,"1")+COUNTIF(I63:S63,"½")+COUNTIF(I63:S63,"0")</f>
        <v>0</v>
      </c>
      <c r="AA63" s="28" t="n">
        <f aca="false">COUNTIF(I63:S63,"1")</f>
        <v>0</v>
      </c>
      <c r="AB63" s="28" t="n">
        <f aca="false">COUNTIF(I63:S63,"½")</f>
        <v>0</v>
      </c>
      <c r="AC63" s="28" t="n">
        <f aca="false">COUNTIF(I63:S63,"0")</f>
        <v>0</v>
      </c>
    </row>
    <row r="64" customFormat="false" ht="15" hidden="false" customHeight="false" outlineLevel="0" collapsed="false">
      <c r="A64" s="20" t="n">
        <v>510</v>
      </c>
      <c r="B64" s="21" t="s">
        <v>245</v>
      </c>
      <c r="C64" s="21" t="s">
        <v>246</v>
      </c>
      <c r="D64" s="21"/>
      <c r="E64" s="22" t="n">
        <v>110</v>
      </c>
      <c r="F64" s="23" t="n">
        <v>1561</v>
      </c>
      <c r="G64" s="23"/>
      <c r="H64" s="23"/>
      <c r="I64" s="58" t="s">
        <v>22</v>
      </c>
      <c r="J64" s="58" t="s">
        <v>23</v>
      </c>
      <c r="K64" s="58"/>
      <c r="L64" s="58" t="s">
        <v>22</v>
      </c>
      <c r="M64" s="58" t="s">
        <v>23</v>
      </c>
      <c r="N64" s="58" t="s">
        <v>23</v>
      </c>
      <c r="O64" s="58" t="s">
        <v>22</v>
      </c>
      <c r="P64" s="58" t="s">
        <v>22</v>
      </c>
      <c r="Q64" s="59" t="s">
        <v>22</v>
      </c>
      <c r="R64" s="58"/>
      <c r="S64" s="59"/>
      <c r="T64" s="23"/>
      <c r="U64" s="23"/>
      <c r="V64" s="23"/>
      <c r="W64" s="26" t="n">
        <f aca="false">COUNTIF(I64:S64,"1")+COUNTIF(I64:S64,"½")/2+COUNTIF(I64:S64,"+")</f>
        <v>3</v>
      </c>
      <c r="X64" s="27" t="n">
        <f aca="false">COUNTA(I64:S64)</f>
        <v>8</v>
      </c>
      <c r="Y64" s="26" t="n">
        <f aca="false">COUNTIF(I64:S64,"1")+COUNTIF(I64:S64,"½")/2</f>
        <v>3</v>
      </c>
      <c r="Z64" s="27" t="n">
        <f aca="false">COUNTIF(I64:S64,"1")+COUNTIF(I64:S64,"½")+COUNTIF(I64:S64,"0")</f>
        <v>8</v>
      </c>
      <c r="AA64" s="28" t="n">
        <f aca="false">COUNTIF(I64:S64,"1")</f>
        <v>3</v>
      </c>
      <c r="AB64" s="28" t="n">
        <f aca="false">COUNTIF(I64:S64,"½")</f>
        <v>0</v>
      </c>
      <c r="AC64" s="28" t="n">
        <f aca="false">COUNTIF(I64:S64,"0")</f>
        <v>5</v>
      </c>
    </row>
    <row r="65" customFormat="false" ht="15.75" hidden="false" customHeight="false" outlineLevel="0" collapsed="false">
      <c r="A65" s="29" t="n">
        <v>511</v>
      </c>
      <c r="B65" s="30" t="s">
        <v>247</v>
      </c>
      <c r="C65" s="30" t="s">
        <v>207</v>
      </c>
      <c r="D65" s="30"/>
      <c r="E65" s="31" t="n">
        <v>114</v>
      </c>
      <c r="F65" s="32" t="n">
        <v>1675</v>
      </c>
      <c r="G65" s="32"/>
      <c r="H65" s="32"/>
      <c r="I65" s="60"/>
      <c r="J65" s="60"/>
      <c r="K65" s="60"/>
      <c r="L65" s="60"/>
      <c r="M65" s="60"/>
      <c r="N65" s="60"/>
      <c r="O65" s="60"/>
      <c r="P65" s="60"/>
      <c r="Q65" s="61"/>
      <c r="R65" s="60"/>
      <c r="S65" s="61"/>
      <c r="T65" s="32"/>
      <c r="U65" s="32"/>
      <c r="V65" s="32"/>
      <c r="W65" s="35" t="n">
        <f aca="false">COUNTIF(I65:S65,"1")+COUNTIF(I65:S65,"½")/2+COUNTIF(I65:S65,"+")</f>
        <v>0</v>
      </c>
      <c r="X65" s="36" t="n">
        <f aca="false">COUNTA(I65:S65)</f>
        <v>0</v>
      </c>
      <c r="Y65" s="35" t="n">
        <f aca="false">COUNTIF(I65:S65,"1")+COUNTIF(I65:S65,"½")/2</f>
        <v>0</v>
      </c>
      <c r="Z65" s="36" t="n">
        <f aca="false">COUNTIF(I65:S65,"1")+COUNTIF(I65:S65,"½")+COUNTIF(I65:S65,"0")</f>
        <v>0</v>
      </c>
      <c r="AA65" s="37" t="n">
        <f aca="false">COUNTIF(I65:S65,"1")</f>
        <v>0</v>
      </c>
      <c r="AB65" s="37" t="n">
        <f aca="false">COUNTIF(I65:S65,"½")</f>
        <v>0</v>
      </c>
      <c r="AC65" s="37" t="n">
        <f aca="false">COUNTIF(I65:S65,"0")</f>
        <v>0</v>
      </c>
    </row>
    <row r="66" customFormat="false" ht="21.75" hidden="false" customHeight="false" outlineLevel="0" collapsed="false">
      <c r="A66" s="4" t="s">
        <v>248</v>
      </c>
    </row>
    <row r="67" customFormat="false" ht="15.75" hidden="false" customHeight="false" outlineLevel="0" collapsed="false">
      <c r="A67" s="6" t="s">
        <v>2</v>
      </c>
      <c r="B67" s="7" t="s">
        <v>3</v>
      </c>
      <c r="C67" s="7" t="s">
        <v>4</v>
      </c>
      <c r="D67" s="7" t="s">
        <v>5</v>
      </c>
      <c r="E67" s="8" t="s">
        <v>6</v>
      </c>
      <c r="F67" s="8" t="s">
        <v>7</v>
      </c>
      <c r="G67" s="8" t="s">
        <v>8</v>
      </c>
      <c r="H67" s="8" t="s">
        <v>9</v>
      </c>
      <c r="I67" s="9" t="n">
        <v>1</v>
      </c>
      <c r="J67" s="9" t="n">
        <v>2</v>
      </c>
      <c r="K67" s="9" t="n">
        <v>3</v>
      </c>
      <c r="L67" s="9" t="n">
        <v>4</v>
      </c>
      <c r="M67" s="9" t="n">
        <v>5</v>
      </c>
      <c r="N67" s="9" t="n">
        <v>6</v>
      </c>
      <c r="O67" s="9" t="n">
        <v>7</v>
      </c>
      <c r="P67" s="9" t="n">
        <v>8</v>
      </c>
      <c r="Q67" s="10" t="n">
        <v>9</v>
      </c>
      <c r="R67" s="9" t="s">
        <v>10</v>
      </c>
      <c r="S67" s="10" t="s">
        <v>11</v>
      </c>
      <c r="T67" s="8" t="s">
        <v>7</v>
      </c>
      <c r="U67" s="8" t="s">
        <v>12</v>
      </c>
      <c r="V67" s="8" t="s">
        <v>13</v>
      </c>
      <c r="W67" s="8" t="s">
        <v>14</v>
      </c>
      <c r="X67" s="8" t="s">
        <v>15</v>
      </c>
      <c r="Y67" s="8" t="s">
        <v>14</v>
      </c>
      <c r="Z67" s="8" t="s">
        <v>15</v>
      </c>
      <c r="AA67" s="8" t="s">
        <v>16</v>
      </c>
      <c r="AB67" s="8" t="s">
        <v>17</v>
      </c>
      <c r="AC67" s="8" t="s">
        <v>18</v>
      </c>
    </row>
    <row r="68" customFormat="false" ht="15" hidden="false" customHeight="false" outlineLevel="0" collapsed="false">
      <c r="A68" s="11" t="n">
        <v>601</v>
      </c>
      <c r="B68" s="12" t="s">
        <v>150</v>
      </c>
      <c r="C68" s="12" t="s">
        <v>151</v>
      </c>
      <c r="D68" s="12"/>
      <c r="E68" s="13" t="n">
        <v>47</v>
      </c>
      <c r="F68" s="14" t="n">
        <v>1516</v>
      </c>
      <c r="G68" s="14"/>
      <c r="H68" s="14"/>
      <c r="I68" s="56" t="s">
        <v>21</v>
      </c>
      <c r="J68" s="62" t="s">
        <v>23</v>
      </c>
      <c r="K68" s="62" t="s">
        <v>23</v>
      </c>
      <c r="L68" s="62" t="s">
        <v>21</v>
      </c>
      <c r="M68" s="62" t="s">
        <v>23</v>
      </c>
      <c r="N68" s="62" t="s">
        <v>23</v>
      </c>
      <c r="O68" s="62" t="s">
        <v>23</v>
      </c>
      <c r="P68" s="62" t="s">
        <v>22</v>
      </c>
      <c r="Q68" s="63" t="s">
        <v>21</v>
      </c>
      <c r="R68" s="62"/>
      <c r="S68" s="63"/>
      <c r="T68" s="14"/>
      <c r="U68" s="14"/>
      <c r="V68" s="14"/>
      <c r="W68" s="17" t="n">
        <f aca="false">COUNTIF(I68:S68,"1")+COUNTIF(I68:S68,"½")/2+COUNTIF(I68:S68,"+")</f>
        <v>6.5</v>
      </c>
      <c r="X68" s="18" t="n">
        <f aca="false">COUNTA(I68:S68)</f>
        <v>9</v>
      </c>
      <c r="Y68" s="17" t="n">
        <f aca="false">COUNTIF(I68:S68,"1")+COUNTIF(I68:S68,"½")/2</f>
        <v>6.5</v>
      </c>
      <c r="Z68" s="18" t="n">
        <f aca="false">COUNTIF(I68:S68,"1")+COUNTIF(I68:S68,"½")+COUNTIF(I68:S68,"0")</f>
        <v>9</v>
      </c>
      <c r="AA68" s="19" t="n">
        <f aca="false">COUNTIF(I68:S68,"1")</f>
        <v>5</v>
      </c>
      <c r="AB68" s="19" t="n">
        <f aca="false">COUNTIF(I68:S68,"½")</f>
        <v>3</v>
      </c>
      <c r="AC68" s="19" t="n">
        <f aca="false">COUNTIF(I68:S68,"0")</f>
        <v>1</v>
      </c>
    </row>
    <row r="69" customFormat="false" ht="15" hidden="false" customHeight="false" outlineLevel="0" collapsed="false">
      <c r="A69" s="20" t="n">
        <v>602</v>
      </c>
      <c r="B69" s="21" t="s">
        <v>249</v>
      </c>
      <c r="C69" s="21" t="s">
        <v>138</v>
      </c>
      <c r="D69" s="21"/>
      <c r="E69" s="22" t="n">
        <v>159</v>
      </c>
      <c r="F69" s="23" t="n">
        <v>1451</v>
      </c>
      <c r="G69" s="23"/>
      <c r="H69" s="23"/>
      <c r="I69" s="64" t="s">
        <v>22</v>
      </c>
      <c r="J69" s="64" t="s">
        <v>22</v>
      </c>
      <c r="K69" s="64" t="s">
        <v>23</v>
      </c>
      <c r="L69" s="64" t="s">
        <v>21</v>
      </c>
      <c r="M69" s="64" t="s">
        <v>23</v>
      </c>
      <c r="N69" s="64" t="s">
        <v>23</v>
      </c>
      <c r="O69" s="64" t="s">
        <v>21</v>
      </c>
      <c r="P69" s="64" t="s">
        <v>77</v>
      </c>
      <c r="Q69" s="64" t="s">
        <v>21</v>
      </c>
      <c r="R69" s="64"/>
      <c r="S69" s="65"/>
      <c r="T69" s="23"/>
      <c r="U69" s="23"/>
      <c r="V69" s="23"/>
      <c r="W69" s="26" t="n">
        <f aca="false">COUNTIF(I69:S69,"1")+COUNTIF(I69:S69,"½")/2+COUNTIF(I69:S69,"+")</f>
        <v>5.5</v>
      </c>
      <c r="X69" s="27" t="n">
        <f aca="false">COUNTA(I69:S69)</f>
        <v>9</v>
      </c>
      <c r="Y69" s="26" t="n">
        <f aca="false">COUNTIF(I69:S69,"1")+COUNTIF(I69:S69,"½")/2</f>
        <v>4.5</v>
      </c>
      <c r="Z69" s="27" t="n">
        <f aca="false">COUNTIF(I69:S69,"1")+COUNTIF(I69:S69,"½")+COUNTIF(I69:S69,"0")</f>
        <v>8</v>
      </c>
      <c r="AA69" s="28" t="n">
        <f aca="false">COUNTIF(I69:S69,"1")</f>
        <v>3</v>
      </c>
      <c r="AB69" s="28" t="n">
        <f aca="false">COUNTIF(I69:S69,"½")</f>
        <v>3</v>
      </c>
      <c r="AC69" s="28" t="n">
        <f aca="false">COUNTIF(I69:S69,"0")</f>
        <v>2</v>
      </c>
    </row>
    <row r="70" customFormat="false" ht="15" hidden="false" customHeight="false" outlineLevel="0" collapsed="false">
      <c r="A70" s="20" t="n">
        <v>603</v>
      </c>
      <c r="B70" s="21" t="s">
        <v>159</v>
      </c>
      <c r="C70" s="21" t="s">
        <v>160</v>
      </c>
      <c r="D70" s="21"/>
      <c r="E70" s="22" t="n">
        <v>16</v>
      </c>
      <c r="F70" s="23" t="n">
        <v>1375</v>
      </c>
      <c r="G70" s="23"/>
      <c r="H70" s="23"/>
      <c r="I70" s="64" t="s">
        <v>21</v>
      </c>
      <c r="J70" s="64" t="s">
        <v>22</v>
      </c>
      <c r="K70" s="64" t="s">
        <v>23</v>
      </c>
      <c r="L70" s="64" t="s">
        <v>23</v>
      </c>
      <c r="M70" s="64" t="s">
        <v>23</v>
      </c>
      <c r="N70" s="64" t="s">
        <v>23</v>
      </c>
      <c r="O70" s="64" t="s">
        <v>21</v>
      </c>
      <c r="P70" s="64" t="s">
        <v>22</v>
      </c>
      <c r="Q70" s="65" t="s">
        <v>23</v>
      </c>
      <c r="R70" s="64"/>
      <c r="S70" s="65"/>
      <c r="T70" s="23"/>
      <c r="U70" s="23"/>
      <c r="V70" s="23"/>
      <c r="W70" s="26" t="n">
        <f aca="false">COUNTIF(I70:S70,"1")+COUNTIF(I70:S70,"½")/2+COUNTIF(I70:S70,"+")</f>
        <v>6</v>
      </c>
      <c r="X70" s="27" t="n">
        <f aca="false">COUNTA(I70:S70)</f>
        <v>9</v>
      </c>
      <c r="Y70" s="26" t="n">
        <f aca="false">COUNTIF(I70:S70,"1")+COUNTIF(I70:S70,"½")/2</f>
        <v>6</v>
      </c>
      <c r="Z70" s="27" t="n">
        <f aca="false">COUNTIF(I70:S70,"1")+COUNTIF(I70:S70,"½")+COUNTIF(I70:S70,"0")</f>
        <v>9</v>
      </c>
      <c r="AA70" s="28" t="n">
        <f aca="false">COUNTIF(I70:S70,"1")</f>
        <v>5</v>
      </c>
      <c r="AB70" s="28" t="n">
        <f aca="false">COUNTIF(I70:S70,"½")</f>
        <v>2</v>
      </c>
      <c r="AC70" s="28" t="n">
        <f aca="false">COUNTIF(I70:S70,"0")</f>
        <v>2</v>
      </c>
    </row>
    <row r="71" customFormat="false" ht="15" hidden="false" customHeight="false" outlineLevel="0" collapsed="false">
      <c r="A71" s="20" t="n">
        <v>604</v>
      </c>
      <c r="B71" s="21" t="s">
        <v>250</v>
      </c>
      <c r="C71" s="21" t="s">
        <v>132</v>
      </c>
      <c r="D71" s="21"/>
      <c r="E71" s="22" t="n">
        <v>109</v>
      </c>
      <c r="F71" s="23" t="n">
        <v>1457</v>
      </c>
      <c r="G71" s="23"/>
      <c r="H71" s="23"/>
      <c r="I71" s="64" t="s">
        <v>62</v>
      </c>
      <c r="J71" s="58" t="s">
        <v>23</v>
      </c>
      <c r="K71" s="64"/>
      <c r="L71" s="64"/>
      <c r="M71" s="58" t="s">
        <v>22</v>
      </c>
      <c r="N71" s="64" t="s">
        <v>22</v>
      </c>
      <c r="O71" s="64"/>
      <c r="P71" s="64"/>
      <c r="Q71" s="65"/>
      <c r="R71" s="64"/>
      <c r="S71" s="65"/>
      <c r="T71" s="23"/>
      <c r="U71" s="23"/>
      <c r="V71" s="23"/>
      <c r="W71" s="26" t="n">
        <f aca="false">COUNTIF(I71:S71,"1")+COUNTIF(I71:S71,"½")/2+COUNTIF(I71:S71,"+")</f>
        <v>1</v>
      </c>
      <c r="X71" s="27" t="n">
        <f aca="false">COUNTA(I71:S71)</f>
        <v>4</v>
      </c>
      <c r="Y71" s="26" t="n">
        <f aca="false">COUNTIF(I71:S71,"1")+COUNTIF(I71:S71,"½")/2</f>
        <v>1</v>
      </c>
      <c r="Z71" s="27" t="n">
        <f aca="false">COUNTIF(I71:S71,"1")+COUNTIF(I71:S71,"½")+COUNTIF(I71:S71,"0")</f>
        <v>3</v>
      </c>
      <c r="AA71" s="28" t="n">
        <f aca="false">COUNTIF(I71:S71,"1")</f>
        <v>1</v>
      </c>
      <c r="AB71" s="28" t="n">
        <f aca="false">COUNTIF(I71:S71,"½")</f>
        <v>0</v>
      </c>
      <c r="AC71" s="28" t="n">
        <f aca="false">COUNTIF(I71:S71,"0")</f>
        <v>2</v>
      </c>
    </row>
    <row r="72" customFormat="false" ht="15" hidden="false" customHeight="false" outlineLevel="0" collapsed="false">
      <c r="A72" s="20" t="n">
        <v>605</v>
      </c>
      <c r="B72" s="21" t="s">
        <v>168</v>
      </c>
      <c r="C72" s="21" t="s">
        <v>169</v>
      </c>
      <c r="D72" s="21"/>
      <c r="E72" s="22" t="n">
        <v>151</v>
      </c>
      <c r="F72" s="23" t="n">
        <v>1274</v>
      </c>
      <c r="G72" s="23"/>
      <c r="H72" s="23"/>
      <c r="I72" s="64" t="s">
        <v>21</v>
      </c>
      <c r="J72" s="64" t="s">
        <v>22</v>
      </c>
      <c r="K72" s="64" t="s">
        <v>23</v>
      </c>
      <c r="L72" s="64" t="s">
        <v>21</v>
      </c>
      <c r="M72" s="64" t="s">
        <v>21</v>
      </c>
      <c r="N72" s="64" t="s">
        <v>22</v>
      </c>
      <c r="O72" s="64" t="s">
        <v>23</v>
      </c>
      <c r="P72" s="64" t="s">
        <v>22</v>
      </c>
      <c r="Q72" s="65" t="s">
        <v>23</v>
      </c>
      <c r="R72" s="64"/>
      <c r="S72" s="65"/>
      <c r="T72" s="23"/>
      <c r="U72" s="23"/>
      <c r="V72" s="23"/>
      <c r="W72" s="26" t="n">
        <f aca="false">COUNTIF(I72:S72,"1")+COUNTIF(I72:S72,"½")/2+COUNTIF(I72:S72,"+")</f>
        <v>4.5</v>
      </c>
      <c r="X72" s="27" t="n">
        <f aca="false">COUNTA(I72:S72)</f>
        <v>9</v>
      </c>
      <c r="Y72" s="26" t="n">
        <f aca="false">COUNTIF(I72:S72,"1")+COUNTIF(I72:S72,"½")/2</f>
        <v>4.5</v>
      </c>
      <c r="Z72" s="27" t="n">
        <f aca="false">COUNTIF(I72:S72,"1")+COUNTIF(I72:S72,"½")+COUNTIF(I72:S72,"0")</f>
        <v>9</v>
      </c>
      <c r="AA72" s="28" t="n">
        <f aca="false">COUNTIF(I72:S72,"1")</f>
        <v>3</v>
      </c>
      <c r="AB72" s="28" t="n">
        <f aca="false">COUNTIF(I72:S72,"½")</f>
        <v>3</v>
      </c>
      <c r="AC72" s="28" t="n">
        <f aca="false">COUNTIF(I72:S72,"0")</f>
        <v>3</v>
      </c>
    </row>
    <row r="73" customFormat="false" ht="15" hidden="false" customHeight="false" outlineLevel="0" collapsed="false">
      <c r="A73" s="20" t="n">
        <v>606</v>
      </c>
      <c r="B73" s="21" t="s">
        <v>251</v>
      </c>
      <c r="C73" s="21" t="s">
        <v>252</v>
      </c>
      <c r="D73" s="21"/>
      <c r="E73" s="22" t="n">
        <v>135</v>
      </c>
      <c r="F73" s="23" t="n">
        <v>1250</v>
      </c>
      <c r="G73" s="23"/>
      <c r="H73" s="23"/>
      <c r="I73" s="64" t="s">
        <v>62</v>
      </c>
      <c r="J73" s="64" t="s">
        <v>77</v>
      </c>
      <c r="K73" s="64"/>
      <c r="L73" s="64"/>
      <c r="M73" s="64"/>
      <c r="N73" s="64"/>
      <c r="O73" s="64"/>
      <c r="P73" s="64"/>
      <c r="Q73" s="65"/>
      <c r="R73" s="64"/>
      <c r="S73" s="65"/>
      <c r="T73" s="23"/>
      <c r="U73" s="23"/>
      <c r="V73" s="23"/>
      <c r="W73" s="26" t="n">
        <f aca="false">COUNTIF(I73:S73,"1")+COUNTIF(I73:S73,"½")/2+COUNTIF(I73:S73,"+")</f>
        <v>1</v>
      </c>
      <c r="X73" s="27" t="n">
        <f aca="false">COUNTA(I73:S73)</f>
        <v>2</v>
      </c>
      <c r="Y73" s="26" t="n">
        <f aca="false">COUNTIF(I73:S73,"1")+COUNTIF(I73:S73,"½")/2</f>
        <v>0</v>
      </c>
      <c r="Z73" s="27" t="n">
        <f aca="false">COUNTIF(I73:S73,"1")+COUNTIF(I73:S73,"½")+COUNTIF(I73:S73,"0")</f>
        <v>0</v>
      </c>
      <c r="AA73" s="28" t="n">
        <f aca="false">COUNTIF(I73:S73,"1")</f>
        <v>0</v>
      </c>
      <c r="AB73" s="28" t="n">
        <f aca="false">COUNTIF(I73:S73,"½")</f>
        <v>0</v>
      </c>
      <c r="AC73" s="28" t="n">
        <f aca="false">COUNTIF(I73:S73,"0")</f>
        <v>0</v>
      </c>
    </row>
    <row r="74" customFormat="false" ht="15" hidden="false" customHeight="false" outlineLevel="0" collapsed="false">
      <c r="A74" s="20" t="n">
        <v>607</v>
      </c>
      <c r="B74" s="21" t="s">
        <v>253</v>
      </c>
      <c r="C74" s="21" t="s">
        <v>239</v>
      </c>
      <c r="D74" s="21"/>
      <c r="E74" s="22" t="n">
        <v>153</v>
      </c>
      <c r="F74" s="23" t="n">
        <v>1216</v>
      </c>
      <c r="G74" s="23"/>
      <c r="H74" s="23"/>
      <c r="I74" s="64" t="s">
        <v>22</v>
      </c>
      <c r="J74" s="64" t="s">
        <v>77</v>
      </c>
      <c r="K74" s="64" t="s">
        <v>62</v>
      </c>
      <c r="L74" s="64" t="s">
        <v>21</v>
      </c>
      <c r="M74" s="64" t="s">
        <v>22</v>
      </c>
      <c r="N74" s="64"/>
      <c r="O74" s="64"/>
      <c r="P74" s="64" t="s">
        <v>22</v>
      </c>
      <c r="Q74" s="65" t="s">
        <v>23</v>
      </c>
      <c r="R74" s="64"/>
      <c r="S74" s="65"/>
      <c r="T74" s="23"/>
      <c r="U74" s="23"/>
      <c r="V74" s="23"/>
      <c r="W74" s="26" t="n">
        <f aca="false">COUNTIF(I74:S74,"1")+COUNTIF(I74:S74,"½")/2+COUNTIF(I74:S74,"+")</f>
        <v>2.5</v>
      </c>
      <c r="X74" s="27" t="n">
        <f aca="false">COUNTA(I74:S74)</f>
        <v>7</v>
      </c>
      <c r="Y74" s="26" t="n">
        <f aca="false">COUNTIF(I74:S74,"1")+COUNTIF(I74:S74,"½")/2</f>
        <v>1.5</v>
      </c>
      <c r="Z74" s="27" t="n">
        <f aca="false">COUNTIF(I74:S74,"1")+COUNTIF(I74:S74,"½")+COUNTIF(I74:S74,"0")</f>
        <v>5</v>
      </c>
      <c r="AA74" s="28" t="n">
        <f aca="false">COUNTIF(I74:S74,"1")</f>
        <v>1</v>
      </c>
      <c r="AB74" s="28" t="n">
        <f aca="false">COUNTIF(I74:S74,"½")</f>
        <v>1</v>
      </c>
      <c r="AC74" s="28" t="n">
        <f aca="false">COUNTIF(I74:S74,"0")</f>
        <v>3</v>
      </c>
    </row>
    <row r="75" customFormat="false" ht="15" hidden="false" customHeight="false" outlineLevel="0" collapsed="false">
      <c r="A75" s="20" t="n">
        <v>608</v>
      </c>
      <c r="B75" s="21" t="s">
        <v>254</v>
      </c>
      <c r="C75" s="21" t="s">
        <v>255</v>
      </c>
      <c r="D75" s="21"/>
      <c r="E75" s="22" t="n">
        <v>88</v>
      </c>
      <c r="F75" s="23" t="n">
        <v>1227</v>
      </c>
      <c r="G75" s="23"/>
      <c r="H75" s="23"/>
      <c r="I75" s="64" t="s">
        <v>23</v>
      </c>
      <c r="J75" s="58" t="s">
        <v>21</v>
      </c>
      <c r="K75" s="64" t="s">
        <v>23</v>
      </c>
      <c r="L75" s="64" t="s">
        <v>21</v>
      </c>
      <c r="M75" s="64" t="s">
        <v>21</v>
      </c>
      <c r="N75" s="64" t="s">
        <v>21</v>
      </c>
      <c r="O75" s="64" t="s">
        <v>21</v>
      </c>
      <c r="P75" s="64" t="s">
        <v>21</v>
      </c>
      <c r="Q75" s="65" t="s">
        <v>21</v>
      </c>
      <c r="R75" s="64"/>
      <c r="S75" s="65"/>
      <c r="T75" s="23"/>
      <c r="U75" s="23"/>
      <c r="V75" s="23"/>
      <c r="W75" s="26" t="n">
        <f aca="false">COUNTIF(I75:S75,"1")+COUNTIF(I75:S75,"½")/2+COUNTIF(I75:S75,"+")</f>
        <v>5.5</v>
      </c>
      <c r="X75" s="27" t="n">
        <f aca="false">COUNTA(I75:S75)</f>
        <v>9</v>
      </c>
      <c r="Y75" s="26" t="n">
        <f aca="false">COUNTIF(I75:S75,"1")+COUNTIF(I75:S75,"½")/2</f>
        <v>5.5</v>
      </c>
      <c r="Z75" s="27" t="n">
        <f aca="false">COUNTIF(I75:S75,"1")+COUNTIF(I75:S75,"½")+COUNTIF(I75:S75,"0")</f>
        <v>9</v>
      </c>
      <c r="AA75" s="28" t="n">
        <f aca="false">COUNTIF(I75:S75,"1")</f>
        <v>2</v>
      </c>
      <c r="AB75" s="28" t="n">
        <f aca="false">COUNTIF(I75:S75,"½")</f>
        <v>7</v>
      </c>
      <c r="AC75" s="28" t="n">
        <f aca="false">COUNTIF(I75:S75,"0")</f>
        <v>0</v>
      </c>
    </row>
    <row r="76" customFormat="false" ht="15" hidden="false" customHeight="false" outlineLevel="0" collapsed="false">
      <c r="A76" s="20" t="n">
        <v>609</v>
      </c>
      <c r="B76" s="21" t="s">
        <v>157</v>
      </c>
      <c r="C76" s="21" t="s">
        <v>158</v>
      </c>
      <c r="D76" s="21"/>
      <c r="E76" s="22" t="n">
        <v>156</v>
      </c>
      <c r="F76" s="23" t="n">
        <v>1250</v>
      </c>
      <c r="G76" s="23"/>
      <c r="H76" s="23"/>
      <c r="I76" s="64"/>
      <c r="J76" s="64" t="s">
        <v>77</v>
      </c>
      <c r="K76" s="64" t="s">
        <v>23</v>
      </c>
      <c r="L76" s="64"/>
      <c r="M76" s="64" t="s">
        <v>22</v>
      </c>
      <c r="N76" s="64"/>
      <c r="O76" s="64" t="s">
        <v>23</v>
      </c>
      <c r="P76" s="64"/>
      <c r="Q76" s="65" t="s">
        <v>23</v>
      </c>
      <c r="R76" s="64"/>
      <c r="S76" s="65"/>
      <c r="T76" s="23"/>
      <c r="U76" s="23"/>
      <c r="V76" s="23"/>
      <c r="W76" s="26" t="n">
        <f aca="false">COUNTIF(I76:S76,"1")+COUNTIF(I76:S76,"½")/2+COUNTIF(I76:S76,"+")</f>
        <v>4</v>
      </c>
      <c r="X76" s="27" t="n">
        <f aca="false">COUNTA(I76:S76)</f>
        <v>5</v>
      </c>
      <c r="Y76" s="26" t="n">
        <f aca="false">COUNTIF(I76:S76,"1")+COUNTIF(I76:S76,"½")/2</f>
        <v>3</v>
      </c>
      <c r="Z76" s="27" t="n">
        <f aca="false">COUNTIF(I76:S76,"1")+COUNTIF(I76:S76,"½")+COUNTIF(I76:S76,"0")</f>
        <v>4</v>
      </c>
      <c r="AA76" s="28" t="n">
        <f aca="false">COUNTIF(I76:S76,"1")</f>
        <v>3</v>
      </c>
      <c r="AB76" s="28" t="n">
        <f aca="false">COUNTIF(I76:S76,"½")</f>
        <v>0</v>
      </c>
      <c r="AC76" s="28" t="n">
        <f aca="false">COUNTIF(I76:S76,"0")</f>
        <v>1</v>
      </c>
    </row>
    <row r="77" customFormat="false" ht="15" hidden="false" customHeight="false" outlineLevel="0" collapsed="false">
      <c r="A77" s="20" t="n">
        <v>610</v>
      </c>
      <c r="B77" s="21" t="s">
        <v>256</v>
      </c>
      <c r="C77" s="21" t="s">
        <v>158</v>
      </c>
      <c r="D77" s="21"/>
      <c r="E77" s="22" t="n">
        <v>29</v>
      </c>
      <c r="F77" s="23" t="n">
        <v>1172</v>
      </c>
      <c r="G77" s="23"/>
      <c r="H77" s="23"/>
      <c r="I77" s="64"/>
      <c r="J77" s="64"/>
      <c r="K77" s="64"/>
      <c r="L77" s="64"/>
      <c r="M77" s="64"/>
      <c r="N77" s="64"/>
      <c r="O77" s="64"/>
      <c r="P77" s="64"/>
      <c r="Q77" s="65"/>
      <c r="R77" s="64"/>
      <c r="S77" s="65"/>
      <c r="T77" s="23"/>
      <c r="U77" s="23"/>
      <c r="V77" s="23"/>
      <c r="W77" s="26" t="n">
        <f aca="false">COUNTIF(I77:S77,"1")+COUNTIF(I77:S77,"½")/2+COUNTIF(I77:S77,"+")</f>
        <v>0</v>
      </c>
      <c r="X77" s="27" t="n">
        <f aca="false">COUNTA(I77:S77)</f>
        <v>0</v>
      </c>
      <c r="Y77" s="26" t="n">
        <f aca="false">COUNTIF(I77:S77,"1")+COUNTIF(I77:S77,"½")/2</f>
        <v>0</v>
      </c>
      <c r="Z77" s="27" t="n">
        <f aca="false">COUNTIF(I77:S77,"1")+COUNTIF(I77:S77,"½")+COUNTIF(I77:S77,"0")</f>
        <v>0</v>
      </c>
      <c r="AA77" s="28" t="n">
        <f aca="false">COUNTIF(I77:S77,"1")</f>
        <v>0</v>
      </c>
      <c r="AB77" s="28" t="n">
        <f aca="false">COUNTIF(I77:S77,"½")</f>
        <v>0</v>
      </c>
      <c r="AC77" s="28" t="n">
        <f aca="false">COUNTIF(I77:S77,"0")</f>
        <v>0</v>
      </c>
    </row>
    <row r="78" customFormat="false" ht="15" hidden="false" customHeight="false" outlineLevel="0" collapsed="false">
      <c r="A78" s="20" t="n">
        <v>611</v>
      </c>
      <c r="B78" s="21" t="s">
        <v>81</v>
      </c>
      <c r="C78" s="21" t="s">
        <v>127</v>
      </c>
      <c r="D78" s="21"/>
      <c r="E78" s="22" t="n">
        <v>172</v>
      </c>
      <c r="F78" s="23" t="n">
        <v>1453</v>
      </c>
      <c r="G78" s="23"/>
      <c r="H78" s="23"/>
      <c r="I78" s="58" t="s">
        <v>21</v>
      </c>
      <c r="J78" s="64"/>
      <c r="K78" s="64"/>
      <c r="L78" s="64" t="s">
        <v>23</v>
      </c>
      <c r="M78" s="64"/>
      <c r="N78" s="58" t="s">
        <v>23</v>
      </c>
      <c r="O78" s="64" t="s">
        <v>77</v>
      </c>
      <c r="P78" s="64" t="s">
        <v>23</v>
      </c>
      <c r="Q78" s="65"/>
      <c r="R78" s="64"/>
      <c r="S78" s="65"/>
      <c r="T78" s="23"/>
      <c r="U78" s="23"/>
      <c r="V78" s="23"/>
      <c r="W78" s="26" t="n">
        <f aca="false">COUNTIF(I78:S78,"1")+COUNTIF(I78:S78,"½")/2+COUNTIF(I78:S78,"+")</f>
        <v>4.5</v>
      </c>
      <c r="X78" s="27" t="n">
        <f aca="false">COUNTA(I78:S78)</f>
        <v>5</v>
      </c>
      <c r="Y78" s="26" t="n">
        <f aca="false">COUNTIF(I78:S78,"1")+COUNTIF(I78:S78,"½")/2</f>
        <v>3.5</v>
      </c>
      <c r="Z78" s="27" t="n">
        <f aca="false">COUNTIF(I78:S78,"1")+COUNTIF(I78:S78,"½")+COUNTIF(I78:S78,"0")</f>
        <v>4</v>
      </c>
      <c r="AA78" s="28" t="n">
        <f aca="false">COUNTIF(I78:S78,"1")</f>
        <v>3</v>
      </c>
      <c r="AB78" s="28" t="n">
        <f aca="false">COUNTIF(I78:S78,"½")</f>
        <v>1</v>
      </c>
      <c r="AC78" s="28" t="n">
        <f aca="false">COUNTIF(I78:S78,"0")</f>
        <v>0</v>
      </c>
    </row>
    <row r="79" customFormat="false" ht="15" hidden="false" customHeight="false" outlineLevel="0" collapsed="false">
      <c r="A79" s="20" t="n">
        <v>612</v>
      </c>
      <c r="B79" s="21" t="s">
        <v>192</v>
      </c>
      <c r="C79" s="21" t="s">
        <v>194</v>
      </c>
      <c r="D79" s="21"/>
      <c r="E79" s="22" t="n">
        <v>18</v>
      </c>
      <c r="F79" s="23" t="n">
        <v>1382</v>
      </c>
      <c r="G79" s="23"/>
      <c r="H79" s="23"/>
      <c r="I79" s="64"/>
      <c r="J79" s="64"/>
      <c r="K79" s="64"/>
      <c r="L79" s="64"/>
      <c r="M79" s="64"/>
      <c r="N79" s="64"/>
      <c r="O79" s="64"/>
      <c r="P79" s="64"/>
      <c r="Q79" s="65"/>
      <c r="R79" s="64"/>
      <c r="S79" s="65"/>
      <c r="T79" s="23"/>
      <c r="U79" s="23"/>
      <c r="V79" s="23"/>
      <c r="W79" s="26" t="n">
        <f aca="false">COUNTIF(I79:S79,"1")+COUNTIF(I79:S79,"½")/2+COUNTIF(I79:S79,"+")</f>
        <v>0</v>
      </c>
      <c r="X79" s="27" t="n">
        <f aca="false">COUNTA(I79:S79)</f>
        <v>0</v>
      </c>
      <c r="Y79" s="26" t="n">
        <f aca="false">COUNTIF(I79:S79,"1")+COUNTIF(I79:S79,"½")/2</f>
        <v>0</v>
      </c>
      <c r="Z79" s="27" t="n">
        <f aca="false">COUNTIF(I79:S79,"1")+COUNTIF(I79:S79,"½")+COUNTIF(I79:S79,"0")</f>
        <v>0</v>
      </c>
      <c r="AA79" s="28" t="n">
        <f aca="false">COUNTIF(I79:S79,"1")</f>
        <v>0</v>
      </c>
      <c r="AB79" s="28" t="n">
        <f aca="false">COUNTIF(I79:S79,"½")</f>
        <v>0</v>
      </c>
      <c r="AC79" s="28" t="n">
        <f aca="false">COUNTIF(I79:S79,"0")</f>
        <v>0</v>
      </c>
    </row>
    <row r="80" customFormat="false" ht="15" hidden="false" customHeight="false" outlineLevel="0" collapsed="false">
      <c r="A80" s="20" t="n">
        <v>613</v>
      </c>
      <c r="B80" s="21" t="s">
        <v>257</v>
      </c>
      <c r="C80" s="21" t="s">
        <v>127</v>
      </c>
      <c r="D80" s="21"/>
      <c r="E80" s="22" t="n">
        <v>1</v>
      </c>
      <c r="F80" s="23" t="n">
        <v>1489</v>
      </c>
      <c r="G80" s="23"/>
      <c r="H80" s="23"/>
      <c r="I80" s="64"/>
      <c r="J80" s="64"/>
      <c r="K80" s="64"/>
      <c r="L80" s="64"/>
      <c r="M80" s="64"/>
      <c r="N80" s="64"/>
      <c r="O80" s="64"/>
      <c r="P80" s="64"/>
      <c r="Q80" s="65"/>
      <c r="R80" s="64"/>
      <c r="S80" s="65"/>
      <c r="T80" s="23"/>
      <c r="U80" s="23"/>
      <c r="V80" s="23"/>
      <c r="W80" s="26" t="n">
        <f aca="false">COUNTIF(I80:S80,"1")+COUNTIF(I80:S80,"½")/2+COUNTIF(I80:S80,"+")</f>
        <v>0</v>
      </c>
      <c r="X80" s="27" t="n">
        <f aca="false">COUNTA(I80:S80)</f>
        <v>0</v>
      </c>
      <c r="Y80" s="26" t="n">
        <f aca="false">COUNTIF(I80:S80,"1")+COUNTIF(I80:S80,"½")/2</f>
        <v>0</v>
      </c>
      <c r="Z80" s="27" t="n">
        <f aca="false">COUNTIF(I80:S80,"1")+COUNTIF(I80:S80,"½")+COUNTIF(I80:S80,"0")</f>
        <v>0</v>
      </c>
      <c r="AA80" s="28" t="n">
        <f aca="false">COUNTIF(I80:S80,"1")</f>
        <v>0</v>
      </c>
      <c r="AB80" s="28" t="n">
        <f aca="false">COUNTIF(I80:S80,"½")</f>
        <v>0</v>
      </c>
      <c r="AC80" s="28" t="n">
        <f aca="false">COUNTIF(I80:S80,"0")</f>
        <v>0</v>
      </c>
    </row>
    <row r="81" customFormat="false" ht="15" hidden="false" customHeight="false" outlineLevel="0" collapsed="false">
      <c r="A81" s="20" t="n">
        <v>614</v>
      </c>
      <c r="B81" s="21" t="s">
        <v>258</v>
      </c>
      <c r="C81" s="21" t="s">
        <v>259</v>
      </c>
      <c r="D81" s="21"/>
      <c r="E81" s="22" t="n">
        <v>51</v>
      </c>
      <c r="F81" s="23" t="n">
        <v>802</v>
      </c>
      <c r="G81" s="23"/>
      <c r="H81" s="23"/>
      <c r="I81" s="64" t="s">
        <v>77</v>
      </c>
      <c r="J81" s="64"/>
      <c r="K81" s="64"/>
      <c r="L81" s="64"/>
      <c r="M81" s="64"/>
      <c r="N81" s="64" t="s">
        <v>22</v>
      </c>
      <c r="O81" s="64"/>
      <c r="P81" s="64"/>
      <c r="Q81" s="65"/>
      <c r="R81" s="64"/>
      <c r="S81" s="65"/>
      <c r="T81" s="23"/>
      <c r="U81" s="23"/>
      <c r="V81" s="23"/>
      <c r="W81" s="26" t="n">
        <f aca="false">COUNTIF(I81:S81,"1")+COUNTIF(I81:S81,"½")/2+COUNTIF(I81:S81,"+")</f>
        <v>1</v>
      </c>
      <c r="X81" s="27" t="n">
        <f aca="false">COUNTA(I81:S81)</f>
        <v>2</v>
      </c>
      <c r="Y81" s="26" t="n">
        <f aca="false">COUNTIF(I81:S81,"1")+COUNTIF(I81:S81,"½")/2</f>
        <v>0</v>
      </c>
      <c r="Z81" s="27" t="n">
        <f aca="false">COUNTIF(I81:S81,"1")+COUNTIF(I81:S81,"½")+COUNTIF(I81:S81,"0")</f>
        <v>1</v>
      </c>
      <c r="AA81" s="28" t="n">
        <f aca="false">COUNTIF(I81:S81,"1")</f>
        <v>0</v>
      </c>
      <c r="AB81" s="28" t="n">
        <f aca="false">COUNTIF(I81:S81,"½")</f>
        <v>0</v>
      </c>
      <c r="AC81" s="28" t="n">
        <f aca="false">COUNTIF(I81:S81,"0")</f>
        <v>1</v>
      </c>
    </row>
    <row r="82" customFormat="false" ht="15.75" hidden="false" customHeight="false" outlineLevel="0" collapsed="false">
      <c r="A82" s="29" t="n">
        <v>615</v>
      </c>
      <c r="B82" s="30" t="s">
        <v>174</v>
      </c>
      <c r="C82" s="30" t="s">
        <v>260</v>
      </c>
      <c r="D82" s="30"/>
      <c r="E82" s="31" t="n">
        <v>53</v>
      </c>
      <c r="F82" s="32"/>
      <c r="G82" s="32"/>
      <c r="H82" s="32"/>
      <c r="I82" s="60" t="s">
        <v>22</v>
      </c>
      <c r="J82" s="66" t="s">
        <v>21</v>
      </c>
      <c r="K82" s="66" t="s">
        <v>62</v>
      </c>
      <c r="L82" s="66" t="s">
        <v>22</v>
      </c>
      <c r="M82" s="66" t="s">
        <v>22</v>
      </c>
      <c r="N82" s="66" t="s">
        <v>21</v>
      </c>
      <c r="O82" s="66" t="s">
        <v>77</v>
      </c>
      <c r="P82" s="66" t="s">
        <v>23</v>
      </c>
      <c r="Q82" s="67" t="s">
        <v>62</v>
      </c>
      <c r="R82" s="66"/>
      <c r="S82" s="67"/>
      <c r="T82" s="32"/>
      <c r="U82" s="32"/>
      <c r="V82" s="32"/>
      <c r="W82" s="35" t="n">
        <f aca="false">COUNTIF(I82:S82,"1")+COUNTIF(I82:S82,"½")/2+COUNTIF(I82:S82,"+")</f>
        <v>3</v>
      </c>
      <c r="X82" s="36" t="n">
        <f aca="false">COUNTA(I82:S82)</f>
        <v>9</v>
      </c>
      <c r="Y82" s="35" t="n">
        <f aca="false">COUNTIF(I82:S82,"1")+COUNTIF(I82:S82,"½")/2</f>
        <v>2</v>
      </c>
      <c r="Z82" s="36" t="n">
        <f aca="false">COUNTIF(I82:S82,"1")+COUNTIF(I82:S82,"½")+COUNTIF(I82:S82,"0")</f>
        <v>6</v>
      </c>
      <c r="AA82" s="37" t="n">
        <f aca="false">COUNTIF(I82:S82,"1")</f>
        <v>1</v>
      </c>
      <c r="AB82" s="37" t="n">
        <f aca="false">COUNTIF(I82:S82,"½")</f>
        <v>2</v>
      </c>
      <c r="AC82" s="37" t="n">
        <f aca="false">COUNTIF(I82:S82,"0")</f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19" min="9" style="3" width="3.14"/>
    <col collapsed="false" customWidth="true" hidden="false" outlineLevel="0" max="22" min="20" style="1" width="4.7"/>
    <col collapsed="false" customWidth="true" hidden="false" outlineLevel="0" max="26" min="23" style="1" width="4.28"/>
    <col collapsed="false" customWidth="true" hidden="false" outlineLevel="0" max="29" min="27" style="1" width="2.7"/>
  </cols>
  <sheetData>
    <row r="1" customFormat="false" ht="21.75" hidden="false" customHeight="false" outlineLevel="0" collapsed="false">
      <c r="A1" s="4" t="s">
        <v>173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n">
        <v>2</v>
      </c>
      <c r="K2" s="9" t="n">
        <v>3</v>
      </c>
      <c r="L2" s="9" t="n">
        <v>4</v>
      </c>
      <c r="M2" s="9" t="n">
        <v>5</v>
      </c>
      <c r="N2" s="9" t="n">
        <v>6</v>
      </c>
      <c r="O2" s="9" t="n">
        <v>7</v>
      </c>
      <c r="P2" s="9" t="n">
        <v>8</v>
      </c>
      <c r="Q2" s="10" t="n">
        <v>9</v>
      </c>
      <c r="R2" s="9" t="s">
        <v>10</v>
      </c>
      <c r="S2" s="10" t="s">
        <v>11</v>
      </c>
      <c r="T2" s="8" t="s">
        <v>7</v>
      </c>
      <c r="U2" s="8" t="s">
        <v>12</v>
      </c>
      <c r="V2" s="8" t="s">
        <v>13</v>
      </c>
      <c r="W2" s="8" t="s">
        <v>14</v>
      </c>
      <c r="X2" s="8" t="s">
        <v>15</v>
      </c>
      <c r="Y2" s="8" t="s">
        <v>14</v>
      </c>
      <c r="Z2" s="8" t="s">
        <v>15</v>
      </c>
      <c r="AA2" s="8" t="s">
        <v>16</v>
      </c>
      <c r="AB2" s="8" t="s">
        <v>17</v>
      </c>
      <c r="AC2" s="8" t="s">
        <v>18</v>
      </c>
    </row>
    <row r="3" customFormat="false" ht="15" hidden="false" customHeight="false" outlineLevel="0" collapsed="false">
      <c r="A3" s="11" t="n">
        <v>101</v>
      </c>
      <c r="B3" s="12" t="s">
        <v>174</v>
      </c>
      <c r="C3" s="12" t="s">
        <v>132</v>
      </c>
      <c r="D3" s="12"/>
      <c r="E3" s="13" t="n">
        <v>54</v>
      </c>
      <c r="F3" s="14"/>
      <c r="G3" s="14"/>
      <c r="H3" s="14"/>
      <c r="I3" s="15" t="s">
        <v>21</v>
      </c>
      <c r="J3" s="15" t="s">
        <v>77</v>
      </c>
      <c r="K3" s="15" t="s">
        <v>23</v>
      </c>
      <c r="L3" s="15" t="s">
        <v>22</v>
      </c>
      <c r="M3" s="15" t="s">
        <v>22</v>
      </c>
      <c r="N3" s="15" t="s">
        <v>23</v>
      </c>
      <c r="O3" s="15" t="s">
        <v>23</v>
      </c>
      <c r="P3" s="15"/>
      <c r="Q3" s="16"/>
      <c r="R3" s="15"/>
      <c r="S3" s="16"/>
      <c r="T3" s="14"/>
      <c r="U3" s="14"/>
      <c r="V3" s="14"/>
      <c r="W3" s="17" t="n">
        <f aca="false">COUNTIF(I3:S3,"1")+COUNTIF(I3:S3,"½")/2+COUNTIF(I3:S3,"+")</f>
        <v>4.5</v>
      </c>
      <c r="X3" s="18" t="n">
        <f aca="false">COUNTA(I3:S3)</f>
        <v>7</v>
      </c>
      <c r="Y3" s="17" t="n">
        <f aca="false">COUNTIF(I3:S3,"1")+COUNTIF(I3:S3,"½")/2</f>
        <v>3.5</v>
      </c>
      <c r="Z3" s="18" t="n">
        <f aca="false">COUNTIF(I3:S3,"1")+COUNTIF(I3:S3,"½")+COUNTIF(I3:S3,"0")</f>
        <v>6</v>
      </c>
      <c r="AA3" s="19" t="n">
        <f aca="false">COUNTIF(I3:S3,"1")</f>
        <v>3</v>
      </c>
      <c r="AB3" s="19" t="n">
        <f aca="false">COUNTIF(I3:S3,"½")</f>
        <v>1</v>
      </c>
      <c r="AC3" s="19" t="n">
        <f aca="false">COUNTIF(I3:S3,"0")</f>
        <v>2</v>
      </c>
    </row>
    <row r="4" customFormat="false" ht="15" hidden="false" customHeight="false" outlineLevel="0" collapsed="false">
      <c r="A4" s="20" t="n">
        <v>102</v>
      </c>
      <c r="B4" s="21" t="s">
        <v>175</v>
      </c>
      <c r="C4" s="21" t="s">
        <v>127</v>
      </c>
      <c r="D4" s="21"/>
      <c r="E4" s="22" t="n">
        <v>161</v>
      </c>
      <c r="F4" s="23"/>
      <c r="G4" s="23"/>
      <c r="H4" s="23"/>
      <c r="I4" s="24"/>
      <c r="J4" s="24" t="s">
        <v>21</v>
      </c>
      <c r="K4" s="24" t="s">
        <v>23</v>
      </c>
      <c r="L4" s="24" t="s">
        <v>22</v>
      </c>
      <c r="M4" s="24" t="s">
        <v>22</v>
      </c>
      <c r="N4" s="24" t="s">
        <v>23</v>
      </c>
      <c r="O4" s="24" t="s">
        <v>23</v>
      </c>
      <c r="P4" s="24" t="s">
        <v>23</v>
      </c>
      <c r="Q4" s="25" t="s">
        <v>21</v>
      </c>
      <c r="R4" s="24"/>
      <c r="S4" s="25"/>
      <c r="T4" s="23"/>
      <c r="U4" s="23"/>
      <c r="V4" s="23"/>
      <c r="W4" s="26" t="n">
        <f aca="false">COUNTIF(I4:S4,"1")+COUNTIF(I4:S4,"½")/2+COUNTIF(I4:S4,"+")</f>
        <v>5</v>
      </c>
      <c r="X4" s="27" t="n">
        <f aca="false">COUNTA(I4:S4)</f>
        <v>8</v>
      </c>
      <c r="Y4" s="26" t="n">
        <f aca="false">COUNTIF(I4:S4,"1")+COUNTIF(I4:S4,"½")/2</f>
        <v>5</v>
      </c>
      <c r="Z4" s="27" t="n">
        <f aca="false">COUNTIF(I4:S4,"1")+COUNTIF(I4:S4,"½")+COUNTIF(I4:S4,"0")</f>
        <v>8</v>
      </c>
      <c r="AA4" s="28" t="n">
        <f aca="false">COUNTIF(I4:S4,"1")</f>
        <v>4</v>
      </c>
      <c r="AB4" s="28" t="n">
        <f aca="false">COUNTIF(I4:S4,"½")</f>
        <v>2</v>
      </c>
      <c r="AC4" s="28" t="n">
        <f aca="false">COUNTIF(I4:S4,"0")</f>
        <v>2</v>
      </c>
    </row>
    <row r="5" customFormat="false" ht="15" hidden="false" customHeight="false" outlineLevel="0" collapsed="false">
      <c r="A5" s="20" t="n">
        <v>103</v>
      </c>
      <c r="B5" s="21" t="s">
        <v>177</v>
      </c>
      <c r="C5" s="21" t="s">
        <v>178</v>
      </c>
      <c r="D5" s="21"/>
      <c r="E5" s="22" t="n">
        <v>83</v>
      </c>
      <c r="F5" s="23"/>
      <c r="G5" s="23"/>
      <c r="H5" s="23"/>
      <c r="I5" s="24" t="s">
        <v>21</v>
      </c>
      <c r="J5" s="24" t="s">
        <v>23</v>
      </c>
      <c r="K5" s="24" t="s">
        <v>77</v>
      </c>
      <c r="L5" s="24"/>
      <c r="M5" s="24" t="s">
        <v>22</v>
      </c>
      <c r="N5" s="24" t="s">
        <v>23</v>
      </c>
      <c r="O5" s="24" t="s">
        <v>22</v>
      </c>
      <c r="P5" s="24" t="s">
        <v>21</v>
      </c>
      <c r="Q5" s="25" t="s">
        <v>21</v>
      </c>
      <c r="R5" s="24"/>
      <c r="S5" s="25"/>
      <c r="T5" s="23"/>
      <c r="U5" s="23"/>
      <c r="V5" s="23"/>
      <c r="W5" s="26" t="n">
        <f aca="false">COUNTIF(I5:S5,"1")+COUNTIF(I5:S5,"½")/2+COUNTIF(I5:S5,"+")</f>
        <v>4.5</v>
      </c>
      <c r="X5" s="27" t="n">
        <f aca="false">COUNTA(I5:S5)</f>
        <v>8</v>
      </c>
      <c r="Y5" s="26" t="n">
        <f aca="false">COUNTIF(I5:S5,"1")+COUNTIF(I5:S5,"½")/2</f>
        <v>3.5</v>
      </c>
      <c r="Z5" s="27" t="n">
        <f aca="false">COUNTIF(I5:S5,"1")+COUNTIF(I5:S5,"½")+COUNTIF(I5:S5,"0")</f>
        <v>7</v>
      </c>
      <c r="AA5" s="28" t="n">
        <f aca="false">COUNTIF(I5:S5,"1")</f>
        <v>2</v>
      </c>
      <c r="AB5" s="28" t="n">
        <f aca="false">COUNTIF(I5:S5,"½")</f>
        <v>3</v>
      </c>
      <c r="AC5" s="28" t="n">
        <f aca="false">COUNTIF(I5:S5,"0")</f>
        <v>2</v>
      </c>
    </row>
    <row r="6" customFormat="false" ht="15" hidden="false" customHeight="false" outlineLevel="0" collapsed="false">
      <c r="A6" s="20" t="n">
        <v>104</v>
      </c>
      <c r="B6" s="21" t="s">
        <v>176</v>
      </c>
      <c r="C6" s="21" t="s">
        <v>118</v>
      </c>
      <c r="D6" s="21"/>
      <c r="E6" s="22" t="n">
        <v>74</v>
      </c>
      <c r="F6" s="23"/>
      <c r="G6" s="23"/>
      <c r="H6" s="23"/>
      <c r="I6" s="24" t="s">
        <v>23</v>
      </c>
      <c r="J6" s="24" t="s">
        <v>22</v>
      </c>
      <c r="K6" s="24" t="s">
        <v>23</v>
      </c>
      <c r="L6" s="24" t="s">
        <v>21</v>
      </c>
      <c r="M6" s="24"/>
      <c r="N6" s="24" t="s">
        <v>62</v>
      </c>
      <c r="O6" s="24"/>
      <c r="P6" s="24"/>
      <c r="Q6" s="25" t="s">
        <v>23</v>
      </c>
      <c r="R6" s="24"/>
      <c r="S6" s="25"/>
      <c r="T6" s="23"/>
      <c r="U6" s="23"/>
      <c r="V6" s="23"/>
      <c r="W6" s="26" t="n">
        <f aca="false">COUNTIF(I6:S6,"1")+COUNTIF(I6:S6,"½")/2+COUNTIF(I6:S6,"+")</f>
        <v>3.5</v>
      </c>
      <c r="X6" s="27" t="n">
        <f aca="false">COUNTA(I6:S6)</f>
        <v>6</v>
      </c>
      <c r="Y6" s="26" t="n">
        <f aca="false">COUNTIF(I6:S6,"1")+COUNTIF(I6:S6,"½")/2</f>
        <v>3.5</v>
      </c>
      <c r="Z6" s="27" t="n">
        <f aca="false">COUNTIF(I6:S6,"1")+COUNTIF(I6:S6,"½")+COUNTIF(I6:S6,"0")</f>
        <v>5</v>
      </c>
      <c r="AA6" s="28" t="n">
        <f aca="false">COUNTIF(I6:S6,"1")</f>
        <v>3</v>
      </c>
      <c r="AB6" s="28" t="n">
        <f aca="false">COUNTIF(I6:S6,"½")</f>
        <v>1</v>
      </c>
      <c r="AC6" s="28" t="n">
        <f aca="false">COUNTIF(I6:S6,"0")</f>
        <v>1</v>
      </c>
    </row>
    <row r="7" customFormat="false" ht="15" hidden="false" customHeight="false" outlineLevel="0" collapsed="false">
      <c r="A7" s="20" t="n">
        <v>105</v>
      </c>
      <c r="B7" s="21" t="s">
        <v>179</v>
      </c>
      <c r="C7" s="21" t="s">
        <v>180</v>
      </c>
      <c r="D7" s="21"/>
      <c r="E7" s="22" t="n">
        <v>146</v>
      </c>
      <c r="F7" s="23"/>
      <c r="G7" s="23"/>
      <c r="H7" s="23"/>
      <c r="I7" s="24" t="s">
        <v>22</v>
      </c>
      <c r="J7" s="24" t="s">
        <v>23</v>
      </c>
      <c r="K7" s="24" t="s">
        <v>23</v>
      </c>
      <c r="L7" s="24" t="s">
        <v>23</v>
      </c>
      <c r="M7" s="24" t="s">
        <v>23</v>
      </c>
      <c r="N7" s="24" t="s">
        <v>22</v>
      </c>
      <c r="O7" s="24" t="s">
        <v>22</v>
      </c>
      <c r="P7" s="24" t="s">
        <v>22</v>
      </c>
      <c r="Q7" s="25" t="s">
        <v>23</v>
      </c>
      <c r="R7" s="24"/>
      <c r="S7" s="25"/>
      <c r="T7" s="23"/>
      <c r="U7" s="23"/>
      <c r="V7" s="23"/>
      <c r="W7" s="26" t="n">
        <f aca="false">COUNTIF(I7:S7,"1")+COUNTIF(I7:S7,"½")/2+COUNTIF(I7:S7,"+")</f>
        <v>5</v>
      </c>
      <c r="X7" s="27" t="n">
        <f aca="false">COUNTA(I7:S7)</f>
        <v>9</v>
      </c>
      <c r="Y7" s="26" t="n">
        <f aca="false">COUNTIF(I7:S7,"1")+COUNTIF(I7:S7,"½")/2</f>
        <v>5</v>
      </c>
      <c r="Z7" s="27" t="n">
        <f aca="false">COUNTIF(I7:S7,"1")+COUNTIF(I7:S7,"½")+COUNTIF(I7:S7,"0")</f>
        <v>9</v>
      </c>
      <c r="AA7" s="28" t="n">
        <f aca="false">COUNTIF(I7:S7,"1")</f>
        <v>5</v>
      </c>
      <c r="AB7" s="28" t="n">
        <f aca="false">COUNTIF(I7:S7,"½")</f>
        <v>0</v>
      </c>
      <c r="AC7" s="28" t="n">
        <f aca="false">COUNTIF(I7:S7,"0")</f>
        <v>4</v>
      </c>
    </row>
    <row r="8" customFormat="false" ht="15" hidden="false" customHeight="false" outlineLevel="0" collapsed="false">
      <c r="A8" s="20" t="n">
        <v>106</v>
      </c>
      <c r="B8" s="21" t="s">
        <v>181</v>
      </c>
      <c r="C8" s="21" t="s">
        <v>160</v>
      </c>
      <c r="D8" s="21"/>
      <c r="E8" s="22" t="n">
        <v>75</v>
      </c>
      <c r="F8" s="23"/>
      <c r="G8" s="23"/>
      <c r="H8" s="23"/>
      <c r="I8" s="24" t="s">
        <v>23</v>
      </c>
      <c r="J8" s="24" t="s">
        <v>21</v>
      </c>
      <c r="K8" s="24" t="s">
        <v>21</v>
      </c>
      <c r="L8" s="24" t="s">
        <v>21</v>
      </c>
      <c r="M8" s="24" t="s">
        <v>22</v>
      </c>
      <c r="N8" s="24" t="s">
        <v>23</v>
      </c>
      <c r="O8" s="24" t="s">
        <v>21</v>
      </c>
      <c r="P8" s="24" t="s">
        <v>21</v>
      </c>
      <c r="Q8" s="25" t="s">
        <v>21</v>
      </c>
      <c r="R8" s="24"/>
      <c r="S8" s="25"/>
      <c r="T8" s="23"/>
      <c r="U8" s="23"/>
      <c r="V8" s="23"/>
      <c r="W8" s="26" t="n">
        <f aca="false">COUNTIF(I8:S8,"1")+COUNTIF(I8:S8,"½")/2+COUNTIF(I8:S8,"+")</f>
        <v>5</v>
      </c>
      <c r="X8" s="27" t="n">
        <f aca="false">COUNTA(I8:S8)</f>
        <v>9</v>
      </c>
      <c r="Y8" s="26" t="n">
        <f aca="false">COUNTIF(I8:S8,"1")+COUNTIF(I8:S8,"½")/2</f>
        <v>5</v>
      </c>
      <c r="Z8" s="27" t="n">
        <f aca="false">COUNTIF(I8:S8,"1")+COUNTIF(I8:S8,"½")+COUNTIF(I8:S8,"0")</f>
        <v>9</v>
      </c>
      <c r="AA8" s="28" t="n">
        <f aca="false">COUNTIF(I8:S8,"1")</f>
        <v>2</v>
      </c>
      <c r="AB8" s="28" t="n">
        <f aca="false">COUNTIF(I8:S8,"½")</f>
        <v>6</v>
      </c>
      <c r="AC8" s="28" t="n">
        <f aca="false">COUNTIF(I8:S8,"0")</f>
        <v>1</v>
      </c>
    </row>
    <row r="9" customFormat="false" ht="15" hidden="false" customHeight="false" outlineLevel="0" collapsed="false">
      <c r="A9" s="20" t="n">
        <v>107</v>
      </c>
      <c r="B9" s="21" t="s">
        <v>112</v>
      </c>
      <c r="C9" s="21" t="s">
        <v>113</v>
      </c>
      <c r="D9" s="21"/>
      <c r="E9" s="22" t="n">
        <v>84</v>
      </c>
      <c r="F9" s="23"/>
      <c r="G9" s="23"/>
      <c r="H9" s="23"/>
      <c r="I9" s="24" t="s">
        <v>22</v>
      </c>
      <c r="J9" s="24" t="s">
        <v>23</v>
      </c>
      <c r="K9" s="24" t="s">
        <v>23</v>
      </c>
      <c r="L9" s="24" t="s">
        <v>23</v>
      </c>
      <c r="M9" s="24" t="s">
        <v>21</v>
      </c>
      <c r="N9" s="24" t="s">
        <v>22</v>
      </c>
      <c r="O9" s="24" t="s">
        <v>22</v>
      </c>
      <c r="P9" s="24" t="s">
        <v>23</v>
      </c>
      <c r="Q9" s="25" t="s">
        <v>21</v>
      </c>
      <c r="R9" s="24"/>
      <c r="S9" s="25"/>
      <c r="T9" s="23"/>
      <c r="U9" s="23"/>
      <c r="V9" s="23"/>
      <c r="W9" s="26" t="n">
        <f aca="false">COUNTIF(I9:S9,"1")+COUNTIF(I9:S9,"½")/2+COUNTIF(I9:S9,"+")</f>
        <v>5</v>
      </c>
      <c r="X9" s="27" t="n">
        <f aca="false">COUNTA(I9:S9)</f>
        <v>9</v>
      </c>
      <c r="Y9" s="26" t="n">
        <f aca="false">COUNTIF(I9:S9,"1")+COUNTIF(I9:S9,"½")/2</f>
        <v>5</v>
      </c>
      <c r="Z9" s="27" t="n">
        <f aca="false">COUNTIF(I9:S9,"1")+COUNTIF(I9:S9,"½")+COUNTIF(I9:S9,"0")</f>
        <v>9</v>
      </c>
      <c r="AA9" s="28" t="n">
        <f aca="false">COUNTIF(I9:S9,"1")</f>
        <v>4</v>
      </c>
      <c r="AB9" s="28" t="n">
        <f aca="false">COUNTIF(I9:S9,"½")</f>
        <v>2</v>
      </c>
      <c r="AC9" s="28" t="n">
        <f aca="false">COUNTIF(I9:S9,"0")</f>
        <v>3</v>
      </c>
    </row>
    <row r="10" customFormat="false" ht="15.75" hidden="false" customHeight="false" outlineLevel="0" collapsed="false">
      <c r="A10" s="29" t="n">
        <v>108</v>
      </c>
      <c r="B10" s="30" t="s">
        <v>184</v>
      </c>
      <c r="C10" s="30" t="s">
        <v>185</v>
      </c>
      <c r="D10" s="30"/>
      <c r="E10" s="31" t="n">
        <v>72</v>
      </c>
      <c r="F10" s="32"/>
      <c r="G10" s="32"/>
      <c r="H10" s="32"/>
      <c r="I10" s="33" t="s">
        <v>22</v>
      </c>
      <c r="J10" s="33" t="s">
        <v>23</v>
      </c>
      <c r="K10" s="33" t="s">
        <v>21</v>
      </c>
      <c r="L10" s="33" t="s">
        <v>21</v>
      </c>
      <c r="M10" s="33" t="s">
        <v>23</v>
      </c>
      <c r="N10" s="33"/>
      <c r="O10" s="33" t="s">
        <v>23</v>
      </c>
      <c r="P10" s="33" t="s">
        <v>21</v>
      </c>
      <c r="Q10" s="34" t="s">
        <v>22</v>
      </c>
      <c r="R10" s="33"/>
      <c r="S10" s="34"/>
      <c r="T10" s="32"/>
      <c r="U10" s="32"/>
      <c r="V10" s="32"/>
      <c r="W10" s="35" t="n">
        <f aca="false">COUNTIF(I10:S10,"1")+COUNTIF(I10:S10,"½")/2+COUNTIF(I10:S10,"+")</f>
        <v>4.5</v>
      </c>
      <c r="X10" s="36" t="n">
        <f aca="false">COUNTA(I10:S10)</f>
        <v>8</v>
      </c>
      <c r="Y10" s="35" t="n">
        <f aca="false">COUNTIF(I10:S10,"1")+COUNTIF(I10:S10,"½")/2</f>
        <v>4.5</v>
      </c>
      <c r="Z10" s="36" t="n">
        <f aca="false">COUNTIF(I10:S10,"1")+COUNTIF(I10:S10,"½")+COUNTIF(I10:S10,"0")</f>
        <v>8</v>
      </c>
      <c r="AA10" s="37" t="n">
        <f aca="false">COUNTIF(I10:S10,"1")</f>
        <v>3</v>
      </c>
      <c r="AB10" s="37" t="n">
        <f aca="false">COUNTIF(I10:S10,"½")</f>
        <v>3</v>
      </c>
      <c r="AC10" s="37" t="n">
        <f aca="false">COUNTIF(I10:S10,"0")</f>
        <v>2</v>
      </c>
    </row>
    <row r="11" customFormat="false" ht="21.75" hidden="false" customHeight="false" outlineLevel="0" collapsed="false">
      <c r="A11" s="4" t="s">
        <v>186</v>
      </c>
    </row>
    <row r="12" customFormat="false" ht="15.75" hidden="false" customHeight="false" outlineLevel="0" collapsed="false">
      <c r="A12" s="6" t="s">
        <v>2</v>
      </c>
      <c r="B12" s="7" t="s">
        <v>3</v>
      </c>
      <c r="C12" s="7" t="s">
        <v>4</v>
      </c>
      <c r="D12" s="7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9" t="n">
        <v>1</v>
      </c>
      <c r="J12" s="9" t="n">
        <v>2</v>
      </c>
      <c r="K12" s="9" t="n">
        <v>3</v>
      </c>
      <c r="L12" s="9" t="n">
        <v>4</v>
      </c>
      <c r="M12" s="9" t="n">
        <v>5</v>
      </c>
      <c r="N12" s="9" t="n">
        <v>6</v>
      </c>
      <c r="O12" s="9" t="n">
        <v>7</v>
      </c>
      <c r="P12" s="9" t="n">
        <v>8</v>
      </c>
      <c r="Q12" s="10" t="n">
        <v>9</v>
      </c>
      <c r="R12" s="9" t="s">
        <v>10</v>
      </c>
      <c r="S12" s="10" t="s">
        <v>11</v>
      </c>
      <c r="T12" s="8" t="s">
        <v>7</v>
      </c>
      <c r="U12" s="8" t="s">
        <v>12</v>
      </c>
      <c r="V12" s="8" t="s">
        <v>13</v>
      </c>
      <c r="W12" s="8" t="s">
        <v>14</v>
      </c>
      <c r="X12" s="8" t="s">
        <v>15</v>
      </c>
      <c r="Y12" s="8" t="s">
        <v>14</v>
      </c>
      <c r="Z12" s="8" t="s">
        <v>15</v>
      </c>
      <c r="AA12" s="8" t="s">
        <v>16</v>
      </c>
      <c r="AB12" s="8" t="s">
        <v>17</v>
      </c>
      <c r="AC12" s="8" t="s">
        <v>18</v>
      </c>
    </row>
    <row r="13" customFormat="false" ht="15" hidden="false" customHeight="false" outlineLevel="0" collapsed="false">
      <c r="A13" s="11" t="n">
        <v>201</v>
      </c>
      <c r="B13" s="12" t="s">
        <v>188</v>
      </c>
      <c r="C13" s="12" t="s">
        <v>189</v>
      </c>
      <c r="D13" s="12"/>
      <c r="E13" s="13" t="n">
        <v>148</v>
      </c>
      <c r="F13" s="14"/>
      <c r="G13" s="14"/>
      <c r="H13" s="14"/>
      <c r="I13" s="38" t="s">
        <v>21</v>
      </c>
      <c r="J13" s="38" t="s">
        <v>22</v>
      </c>
      <c r="K13" s="38" t="s">
        <v>23</v>
      </c>
      <c r="L13" s="38" t="s">
        <v>21</v>
      </c>
      <c r="M13" s="38" t="s">
        <v>21</v>
      </c>
      <c r="N13" s="38" t="s">
        <v>23</v>
      </c>
      <c r="O13" s="38"/>
      <c r="P13" s="38" t="s">
        <v>23</v>
      </c>
      <c r="Q13" s="39" t="s">
        <v>21</v>
      </c>
      <c r="R13" s="38"/>
      <c r="S13" s="39"/>
      <c r="T13" s="14"/>
      <c r="U13" s="14"/>
      <c r="V13" s="14"/>
      <c r="W13" s="17" t="n">
        <f aca="false">COUNTIF(I13:S13,"1")+COUNTIF(I13:S13,"½")/2+COUNTIF(I13:S13,"+")</f>
        <v>5</v>
      </c>
      <c r="X13" s="18" t="n">
        <f aca="false">COUNTA(I13:S13)</f>
        <v>8</v>
      </c>
      <c r="Y13" s="17" t="n">
        <f aca="false">COUNTIF(I13:S13,"1")+COUNTIF(I13:S13,"½")/2</f>
        <v>5</v>
      </c>
      <c r="Z13" s="18" t="n">
        <f aca="false">COUNTIF(I13:S13,"1")+COUNTIF(I13:S13,"½")+COUNTIF(I13:S13,"0")</f>
        <v>8</v>
      </c>
      <c r="AA13" s="19" t="n">
        <f aca="false">COUNTIF(I13:S13,"1")</f>
        <v>3</v>
      </c>
      <c r="AB13" s="19" t="n">
        <f aca="false">COUNTIF(I13:S13,"½")</f>
        <v>4</v>
      </c>
      <c r="AC13" s="19" t="n">
        <f aca="false">COUNTIF(I13:S13,"0")</f>
        <v>1</v>
      </c>
    </row>
    <row r="14" customFormat="false" ht="15" hidden="false" customHeight="false" outlineLevel="0" collapsed="false">
      <c r="A14" s="20" t="n">
        <v>202</v>
      </c>
      <c r="B14" s="21" t="s">
        <v>82</v>
      </c>
      <c r="C14" s="21" t="s">
        <v>111</v>
      </c>
      <c r="D14" s="21"/>
      <c r="E14" s="22" t="n">
        <v>107</v>
      </c>
      <c r="F14" s="23"/>
      <c r="G14" s="23"/>
      <c r="H14" s="23"/>
      <c r="I14" s="40" t="s">
        <v>22</v>
      </c>
      <c r="J14" s="40" t="s">
        <v>23</v>
      </c>
      <c r="K14" s="40" t="s">
        <v>23</v>
      </c>
      <c r="L14" s="40" t="s">
        <v>23</v>
      </c>
      <c r="M14" s="40" t="s">
        <v>22</v>
      </c>
      <c r="N14" s="40" t="s">
        <v>23</v>
      </c>
      <c r="O14" s="40" t="s">
        <v>21</v>
      </c>
      <c r="P14" s="40" t="s">
        <v>22</v>
      </c>
      <c r="Q14" s="41" t="s">
        <v>23</v>
      </c>
      <c r="R14" s="40"/>
      <c r="S14" s="41"/>
      <c r="T14" s="23"/>
      <c r="U14" s="23"/>
      <c r="V14" s="23"/>
      <c r="W14" s="26" t="n">
        <f aca="false">COUNTIF(I14:S14,"1")+COUNTIF(I14:S14,"½")/2+COUNTIF(I14:S14,"+")</f>
        <v>5.5</v>
      </c>
      <c r="X14" s="27" t="n">
        <f aca="false">COUNTA(I14:S14)</f>
        <v>9</v>
      </c>
      <c r="Y14" s="26" t="n">
        <f aca="false">COUNTIF(I14:S14,"1")+COUNTIF(I14:S14,"½")/2</f>
        <v>5.5</v>
      </c>
      <c r="Z14" s="27" t="n">
        <f aca="false">COUNTIF(I14:S14,"1")+COUNTIF(I14:S14,"½")+COUNTIF(I14:S14,"0")</f>
        <v>9</v>
      </c>
      <c r="AA14" s="28" t="n">
        <f aca="false">COUNTIF(I14:S14,"1")</f>
        <v>5</v>
      </c>
      <c r="AB14" s="28" t="n">
        <f aca="false">COUNTIF(I14:S14,"½")</f>
        <v>1</v>
      </c>
      <c r="AC14" s="28" t="n">
        <f aca="false">COUNTIF(I14:S14,"0")</f>
        <v>3</v>
      </c>
    </row>
    <row r="15" customFormat="false" ht="15" hidden="false" customHeight="false" outlineLevel="0" collapsed="false">
      <c r="A15" s="20" t="n">
        <v>203</v>
      </c>
      <c r="B15" s="21" t="s">
        <v>195</v>
      </c>
      <c r="C15" s="21" t="s">
        <v>196</v>
      </c>
      <c r="D15" s="21"/>
      <c r="E15" s="22" t="n">
        <v>173</v>
      </c>
      <c r="F15" s="23"/>
      <c r="G15" s="23"/>
      <c r="H15" s="23"/>
      <c r="I15" s="40" t="s">
        <v>21</v>
      </c>
      <c r="J15" s="40" t="s">
        <v>23</v>
      </c>
      <c r="K15" s="40" t="s">
        <v>22</v>
      </c>
      <c r="L15" s="40" t="s">
        <v>22</v>
      </c>
      <c r="M15" s="40" t="s">
        <v>23</v>
      </c>
      <c r="N15" s="40" t="s">
        <v>23</v>
      </c>
      <c r="O15" s="40" t="s">
        <v>22</v>
      </c>
      <c r="P15" s="40" t="s">
        <v>21</v>
      </c>
      <c r="Q15" s="41" t="s">
        <v>23</v>
      </c>
      <c r="R15" s="40"/>
      <c r="S15" s="41"/>
      <c r="T15" s="23"/>
      <c r="U15" s="23"/>
      <c r="V15" s="23"/>
      <c r="W15" s="26" t="n">
        <f aca="false">COUNTIF(I15:S15,"1")+COUNTIF(I15:S15,"½")/2+COUNTIF(I15:S15,"+")</f>
        <v>5</v>
      </c>
      <c r="X15" s="27" t="n">
        <f aca="false">COUNTA(I15:S15)</f>
        <v>9</v>
      </c>
      <c r="Y15" s="26" t="n">
        <f aca="false">COUNTIF(I15:S15,"1")+COUNTIF(I15:S15,"½")/2</f>
        <v>5</v>
      </c>
      <c r="Z15" s="27" t="n">
        <f aca="false">COUNTIF(I15:S15,"1")+COUNTIF(I15:S15,"½")+COUNTIF(I15:S15,"0")</f>
        <v>9</v>
      </c>
      <c r="AA15" s="28" t="n">
        <f aca="false">COUNTIF(I15:S15,"1")</f>
        <v>4</v>
      </c>
      <c r="AB15" s="28" t="n">
        <f aca="false">COUNTIF(I15:S15,"½")</f>
        <v>2</v>
      </c>
      <c r="AC15" s="28" t="n">
        <f aca="false">COUNTIF(I15:S15,"0")</f>
        <v>3</v>
      </c>
    </row>
    <row r="16" customFormat="false" ht="15" hidden="false" customHeight="false" outlineLevel="0" collapsed="false">
      <c r="A16" s="20" t="n">
        <v>204</v>
      </c>
      <c r="B16" s="21" t="s">
        <v>193</v>
      </c>
      <c r="C16" s="21" t="s">
        <v>194</v>
      </c>
      <c r="D16" s="21"/>
      <c r="E16" s="22" t="n">
        <v>136</v>
      </c>
      <c r="F16" s="23"/>
      <c r="G16" s="23"/>
      <c r="H16" s="23"/>
      <c r="I16" s="24" t="s">
        <v>23</v>
      </c>
      <c r="J16" s="40" t="s">
        <v>21</v>
      </c>
      <c r="K16" s="40" t="s">
        <v>22</v>
      </c>
      <c r="L16" s="40" t="s">
        <v>22</v>
      </c>
      <c r="M16" s="24" t="s">
        <v>21</v>
      </c>
      <c r="N16" s="40" t="s">
        <v>23</v>
      </c>
      <c r="O16" s="40" t="s">
        <v>22</v>
      </c>
      <c r="P16" s="40" t="s">
        <v>22</v>
      </c>
      <c r="Q16" s="41" t="s">
        <v>22</v>
      </c>
      <c r="R16" s="40"/>
      <c r="S16" s="41"/>
      <c r="T16" s="23"/>
      <c r="U16" s="23"/>
      <c r="V16" s="23"/>
      <c r="W16" s="26" t="n">
        <f aca="false">COUNTIF(I16:S16,"1")+COUNTIF(I16:S16,"½")/2+COUNTIF(I16:S16,"+")</f>
        <v>3</v>
      </c>
      <c r="X16" s="27" t="n">
        <f aca="false">COUNTA(I16:S16)</f>
        <v>9</v>
      </c>
      <c r="Y16" s="26" t="n">
        <f aca="false">COUNTIF(I16:S16,"1")+COUNTIF(I16:S16,"½")/2</f>
        <v>3</v>
      </c>
      <c r="Z16" s="27" t="n">
        <f aca="false">COUNTIF(I16:S16,"1")+COUNTIF(I16:S16,"½")+COUNTIF(I16:S16,"0")</f>
        <v>9</v>
      </c>
      <c r="AA16" s="28" t="n">
        <f aca="false">COUNTIF(I16:S16,"1")</f>
        <v>2</v>
      </c>
      <c r="AB16" s="28" t="n">
        <f aca="false">COUNTIF(I16:S16,"½")</f>
        <v>2</v>
      </c>
      <c r="AC16" s="28" t="n">
        <f aca="false">COUNTIF(I16:S16,"0")</f>
        <v>5</v>
      </c>
    </row>
    <row r="17" customFormat="false" ht="15" hidden="false" customHeight="false" outlineLevel="0" collapsed="false">
      <c r="A17" s="20" t="n">
        <v>205</v>
      </c>
      <c r="B17" s="21" t="s">
        <v>190</v>
      </c>
      <c r="C17" s="21" t="s">
        <v>191</v>
      </c>
      <c r="D17" s="21"/>
      <c r="E17" s="22" t="n">
        <v>7</v>
      </c>
      <c r="F17" s="23"/>
      <c r="G17" s="23"/>
      <c r="H17" s="23"/>
      <c r="I17" s="40" t="s">
        <v>22</v>
      </c>
      <c r="J17" s="40" t="s">
        <v>21</v>
      </c>
      <c r="K17" s="40" t="s">
        <v>21</v>
      </c>
      <c r="L17" s="40" t="s">
        <v>23</v>
      </c>
      <c r="M17" s="40" t="s">
        <v>21</v>
      </c>
      <c r="N17" s="40" t="s">
        <v>22</v>
      </c>
      <c r="O17" s="40" t="s">
        <v>21</v>
      </c>
      <c r="P17" s="40" t="s">
        <v>23</v>
      </c>
      <c r="Q17" s="41" t="s">
        <v>22</v>
      </c>
      <c r="R17" s="40"/>
      <c r="S17" s="41"/>
      <c r="T17" s="23"/>
      <c r="U17" s="23"/>
      <c r="V17" s="23"/>
      <c r="W17" s="26" t="n">
        <f aca="false">COUNTIF(I17:S17,"1")+COUNTIF(I17:S17,"½")/2+COUNTIF(I17:S17,"+")</f>
        <v>4</v>
      </c>
      <c r="X17" s="27" t="n">
        <f aca="false">COUNTA(I17:S17)</f>
        <v>9</v>
      </c>
      <c r="Y17" s="26" t="n">
        <f aca="false">COUNTIF(I17:S17,"1")+COUNTIF(I17:S17,"½")/2</f>
        <v>4</v>
      </c>
      <c r="Z17" s="27" t="n">
        <f aca="false">COUNTIF(I17:S17,"1")+COUNTIF(I17:S17,"½")+COUNTIF(I17:S17,"0")</f>
        <v>9</v>
      </c>
      <c r="AA17" s="28" t="n">
        <f aca="false">COUNTIF(I17:S17,"1")</f>
        <v>2</v>
      </c>
      <c r="AB17" s="28" t="n">
        <f aca="false">COUNTIF(I17:S17,"½")</f>
        <v>4</v>
      </c>
      <c r="AC17" s="28" t="n">
        <f aca="false">COUNTIF(I17:S17,"0")</f>
        <v>3</v>
      </c>
    </row>
    <row r="18" customFormat="false" ht="15" hidden="false" customHeight="false" outlineLevel="0" collapsed="false">
      <c r="A18" s="20" t="n">
        <v>206</v>
      </c>
      <c r="B18" s="21" t="s">
        <v>123</v>
      </c>
      <c r="C18" s="21" t="s">
        <v>138</v>
      </c>
      <c r="D18" s="21"/>
      <c r="E18" s="22" t="n">
        <v>120</v>
      </c>
      <c r="F18" s="23"/>
      <c r="G18" s="23"/>
      <c r="H18" s="23"/>
      <c r="I18" s="40" t="s">
        <v>22</v>
      </c>
      <c r="J18" s="40" t="s">
        <v>22</v>
      </c>
      <c r="K18" s="40"/>
      <c r="L18" s="24" t="s">
        <v>62</v>
      </c>
      <c r="M18" s="40" t="s">
        <v>22</v>
      </c>
      <c r="N18" s="40" t="s">
        <v>21</v>
      </c>
      <c r="O18" s="40" t="s">
        <v>21</v>
      </c>
      <c r="P18" s="24" t="s">
        <v>22</v>
      </c>
      <c r="Q18" s="25" t="s">
        <v>22</v>
      </c>
      <c r="R18" s="40"/>
      <c r="S18" s="41"/>
      <c r="T18" s="23"/>
      <c r="U18" s="23"/>
      <c r="V18" s="23"/>
      <c r="W18" s="26" t="n">
        <f aca="false">COUNTIF(I18:S18,"1")+COUNTIF(I18:S18,"½")/2+COUNTIF(I18:S18,"+")</f>
        <v>1</v>
      </c>
      <c r="X18" s="27" t="n">
        <f aca="false">COUNTA(I18:S18)</f>
        <v>8</v>
      </c>
      <c r="Y18" s="26" t="n">
        <f aca="false">COUNTIF(I18:S18,"1")+COUNTIF(I18:S18,"½")/2</f>
        <v>1</v>
      </c>
      <c r="Z18" s="27" t="n">
        <f aca="false">COUNTIF(I18:S18,"1")+COUNTIF(I18:S18,"½")+COUNTIF(I18:S18,"0")</f>
        <v>7</v>
      </c>
      <c r="AA18" s="28" t="n">
        <f aca="false">COUNTIF(I18:S18,"1")</f>
        <v>0</v>
      </c>
      <c r="AB18" s="28" t="n">
        <f aca="false">COUNTIF(I18:S18,"½")</f>
        <v>2</v>
      </c>
      <c r="AC18" s="28" t="n">
        <f aca="false">COUNTIF(I18:S18,"0")</f>
        <v>5</v>
      </c>
    </row>
    <row r="19" customFormat="false" ht="15" hidden="false" customHeight="false" outlineLevel="0" collapsed="false">
      <c r="A19" s="20" t="n">
        <v>207</v>
      </c>
      <c r="B19" s="21" t="s">
        <v>58</v>
      </c>
      <c r="C19" s="21" t="s">
        <v>138</v>
      </c>
      <c r="D19" s="21"/>
      <c r="E19" s="22" t="n">
        <v>6</v>
      </c>
      <c r="F19" s="23"/>
      <c r="G19" s="23"/>
      <c r="H19" s="23"/>
      <c r="I19" s="40" t="s">
        <v>21</v>
      </c>
      <c r="J19" s="40" t="s">
        <v>22</v>
      </c>
      <c r="K19" s="40" t="s">
        <v>21</v>
      </c>
      <c r="L19" s="40" t="s">
        <v>23</v>
      </c>
      <c r="M19" s="40" t="s">
        <v>62</v>
      </c>
      <c r="N19" s="40" t="s">
        <v>23</v>
      </c>
      <c r="O19" s="40" t="s">
        <v>21</v>
      </c>
      <c r="P19" s="40" t="s">
        <v>21</v>
      </c>
      <c r="Q19" s="41" t="s">
        <v>22</v>
      </c>
      <c r="R19" s="40"/>
      <c r="S19" s="41"/>
      <c r="T19" s="23"/>
      <c r="U19" s="23"/>
      <c r="V19" s="23"/>
      <c r="W19" s="26" t="n">
        <f aca="false">COUNTIF(I19:S19,"1")+COUNTIF(I19:S19,"½")/2+COUNTIF(I19:S19,"+")</f>
        <v>4</v>
      </c>
      <c r="X19" s="27" t="n">
        <f aca="false">COUNTA(I19:S19)</f>
        <v>9</v>
      </c>
      <c r="Y19" s="26" t="n">
        <f aca="false">COUNTIF(I19:S19,"1")+COUNTIF(I19:S19,"½")/2</f>
        <v>4</v>
      </c>
      <c r="Z19" s="27" t="n">
        <f aca="false">COUNTIF(I19:S19,"1")+COUNTIF(I19:S19,"½")+COUNTIF(I19:S19,"0")</f>
        <v>8</v>
      </c>
      <c r="AA19" s="28" t="n">
        <f aca="false">COUNTIF(I19:S19,"1")</f>
        <v>2</v>
      </c>
      <c r="AB19" s="28" t="n">
        <f aca="false">COUNTIF(I19:S19,"½")</f>
        <v>4</v>
      </c>
      <c r="AC19" s="28" t="n">
        <f aca="false">COUNTIF(I19:S19,"0")</f>
        <v>2</v>
      </c>
    </row>
    <row r="20" customFormat="false" ht="15" hidden="false" customHeight="false" outlineLevel="0" collapsed="false">
      <c r="A20" s="20" t="n">
        <v>208</v>
      </c>
      <c r="B20" s="21" t="s">
        <v>58</v>
      </c>
      <c r="C20" s="21" t="s">
        <v>59</v>
      </c>
      <c r="D20" s="21"/>
      <c r="E20" s="22" t="n">
        <v>5</v>
      </c>
      <c r="F20" s="23"/>
      <c r="G20" s="23"/>
      <c r="H20" s="23"/>
      <c r="I20" s="40" t="s">
        <v>22</v>
      </c>
      <c r="J20" s="40" t="s">
        <v>23</v>
      </c>
      <c r="K20" s="40" t="s">
        <v>22</v>
      </c>
      <c r="L20" s="40" t="s">
        <v>21</v>
      </c>
      <c r="M20" s="40" t="s">
        <v>21</v>
      </c>
      <c r="N20" s="40" t="s">
        <v>23</v>
      </c>
      <c r="O20" s="40" t="s">
        <v>22</v>
      </c>
      <c r="P20" s="40" t="s">
        <v>23</v>
      </c>
      <c r="Q20" s="41" t="s">
        <v>23</v>
      </c>
      <c r="R20" s="40"/>
      <c r="S20" s="41"/>
      <c r="T20" s="23"/>
      <c r="U20" s="23"/>
      <c r="V20" s="23"/>
      <c r="W20" s="26" t="n">
        <f aca="false">COUNTIF(I20:S20,"1")+COUNTIF(I20:S20,"½")/2+COUNTIF(I20:S20,"+")</f>
        <v>5</v>
      </c>
      <c r="X20" s="27" t="n">
        <f aca="false">COUNTA(I20:S20)</f>
        <v>9</v>
      </c>
      <c r="Y20" s="26" t="n">
        <f aca="false">COUNTIF(I20:S20,"1")+COUNTIF(I20:S20,"½")/2</f>
        <v>5</v>
      </c>
      <c r="Z20" s="27" t="n">
        <f aca="false">COUNTIF(I20:S20,"1")+COUNTIF(I20:S20,"½")+COUNTIF(I20:S20,"0")</f>
        <v>9</v>
      </c>
      <c r="AA20" s="28" t="n">
        <f aca="false">COUNTIF(I20:S20,"1")</f>
        <v>4</v>
      </c>
      <c r="AB20" s="28" t="n">
        <f aca="false">COUNTIF(I20:S20,"½")</f>
        <v>2</v>
      </c>
      <c r="AC20" s="28" t="n">
        <f aca="false">COUNTIF(I20:S20,"0")</f>
        <v>3</v>
      </c>
    </row>
    <row r="21" customFormat="false" ht="15" hidden="false" customHeight="false" outlineLevel="0" collapsed="false">
      <c r="A21" s="20" t="n">
        <v>209</v>
      </c>
      <c r="B21" s="21" t="s">
        <v>192</v>
      </c>
      <c r="C21" s="21" t="s">
        <v>164</v>
      </c>
      <c r="D21" s="21"/>
      <c r="E21" s="22" t="n">
        <v>17</v>
      </c>
      <c r="F21" s="23"/>
      <c r="G21" s="23"/>
      <c r="H21" s="23"/>
      <c r="I21" s="40"/>
      <c r="J21" s="40"/>
      <c r="K21" s="40"/>
      <c r="L21" s="40"/>
      <c r="M21" s="40"/>
      <c r="N21" s="40"/>
      <c r="O21" s="24" t="s">
        <v>23</v>
      </c>
      <c r="P21" s="40"/>
      <c r="Q21" s="41"/>
      <c r="R21" s="40"/>
      <c r="S21" s="41"/>
      <c r="T21" s="23"/>
      <c r="U21" s="23"/>
      <c r="V21" s="23"/>
      <c r="W21" s="26" t="n">
        <f aca="false">COUNTIF(I21:S21,"1")+COUNTIF(I21:S21,"½")/2+COUNTIF(I21:S21,"+")</f>
        <v>1</v>
      </c>
      <c r="X21" s="27" t="n">
        <f aca="false">COUNTA(I21:S21)</f>
        <v>1</v>
      </c>
      <c r="Y21" s="26" t="n">
        <f aca="false">COUNTIF(I21:S21,"1")+COUNTIF(I21:S21,"½")/2</f>
        <v>1</v>
      </c>
      <c r="Z21" s="27" t="n">
        <f aca="false">COUNTIF(I21:S21,"1")+COUNTIF(I21:S21,"½")+COUNTIF(I21:S21,"0")</f>
        <v>1</v>
      </c>
      <c r="AA21" s="28" t="n">
        <f aca="false">COUNTIF(I21:S21,"1")</f>
        <v>1</v>
      </c>
      <c r="AB21" s="28" t="n">
        <f aca="false">COUNTIF(I21:S21,"½")</f>
        <v>0</v>
      </c>
      <c r="AC21" s="28" t="n">
        <f aca="false">COUNTIF(I21:S21,"0")</f>
        <v>0</v>
      </c>
    </row>
    <row r="22" customFormat="false" ht="15.75" hidden="false" customHeight="false" outlineLevel="0" collapsed="false">
      <c r="A22" s="29" t="n">
        <v>210</v>
      </c>
      <c r="B22" s="30" t="s">
        <v>182</v>
      </c>
      <c r="C22" s="30" t="s">
        <v>183</v>
      </c>
      <c r="D22" s="30"/>
      <c r="E22" s="31" t="n">
        <v>113</v>
      </c>
      <c r="F22" s="32"/>
      <c r="G22" s="32"/>
      <c r="H22" s="32"/>
      <c r="I22" s="42" t="s">
        <v>21</v>
      </c>
      <c r="J22" s="42"/>
      <c r="K22" s="42" t="s">
        <v>22</v>
      </c>
      <c r="L22" s="42"/>
      <c r="M22" s="42"/>
      <c r="N22" s="33" t="s">
        <v>21</v>
      </c>
      <c r="O22" s="42"/>
      <c r="P22" s="33" t="s">
        <v>62</v>
      </c>
      <c r="Q22" s="43"/>
      <c r="R22" s="42"/>
      <c r="S22" s="43"/>
      <c r="T22" s="32"/>
      <c r="U22" s="32"/>
      <c r="V22" s="32"/>
      <c r="W22" s="35" t="n">
        <f aca="false">COUNTIF(I22:S22,"1")+COUNTIF(I22:S22,"½")/2+COUNTIF(I22:S22,"+")</f>
        <v>1</v>
      </c>
      <c r="X22" s="36" t="n">
        <f aca="false">COUNTA(I22:S22)</f>
        <v>4</v>
      </c>
      <c r="Y22" s="35" t="n">
        <f aca="false">COUNTIF(I22:S22,"1")+COUNTIF(I22:S22,"½")/2</f>
        <v>1</v>
      </c>
      <c r="Z22" s="36" t="n">
        <f aca="false">COUNTIF(I22:S22,"1")+COUNTIF(I22:S22,"½")+COUNTIF(I22:S22,"0")</f>
        <v>3</v>
      </c>
      <c r="AA22" s="37" t="n">
        <f aca="false">COUNTIF(I22:S22,"1")</f>
        <v>0</v>
      </c>
      <c r="AB22" s="37" t="n">
        <f aca="false">COUNTIF(I22:S22,"½")</f>
        <v>2</v>
      </c>
      <c r="AC22" s="37" t="n">
        <f aca="false">COUNTIF(I22:S22,"0")</f>
        <v>1</v>
      </c>
    </row>
    <row r="23" customFormat="false" ht="21.75" hidden="false" customHeight="false" outlineLevel="0" collapsed="false">
      <c r="A23" s="4" t="s">
        <v>261</v>
      </c>
    </row>
    <row r="24" customFormat="false" ht="15.75" hidden="false" customHeight="false" outlineLevel="0" collapsed="false">
      <c r="A24" s="6" t="s">
        <v>2</v>
      </c>
      <c r="B24" s="7" t="s">
        <v>3</v>
      </c>
      <c r="C24" s="7" t="s">
        <v>4</v>
      </c>
      <c r="D24" s="7" t="s">
        <v>5</v>
      </c>
      <c r="E24" s="8" t="s">
        <v>6</v>
      </c>
      <c r="F24" s="8" t="s">
        <v>7</v>
      </c>
      <c r="G24" s="8" t="s">
        <v>8</v>
      </c>
      <c r="H24" s="8" t="s">
        <v>9</v>
      </c>
      <c r="I24" s="9" t="n">
        <v>1</v>
      </c>
      <c r="J24" s="9" t="n">
        <v>2</v>
      </c>
      <c r="K24" s="9" t="n">
        <v>3</v>
      </c>
      <c r="L24" s="9" t="n">
        <v>4</v>
      </c>
      <c r="M24" s="9" t="n">
        <v>5</v>
      </c>
      <c r="N24" s="9" t="n">
        <v>6</v>
      </c>
      <c r="O24" s="9" t="n">
        <v>7</v>
      </c>
      <c r="P24" s="9" t="n">
        <v>8</v>
      </c>
      <c r="Q24" s="10" t="n">
        <v>9</v>
      </c>
      <c r="R24" s="9" t="s">
        <v>10</v>
      </c>
      <c r="S24" s="10" t="s">
        <v>11</v>
      </c>
      <c r="T24" s="8" t="s">
        <v>7</v>
      </c>
      <c r="U24" s="8" t="s">
        <v>12</v>
      </c>
      <c r="V24" s="8" t="s">
        <v>13</v>
      </c>
      <c r="W24" s="8" t="s">
        <v>14</v>
      </c>
      <c r="X24" s="8" t="s">
        <v>15</v>
      </c>
      <c r="Y24" s="8" t="s">
        <v>14</v>
      </c>
      <c r="Z24" s="8" t="s">
        <v>15</v>
      </c>
      <c r="AA24" s="8" t="s">
        <v>16</v>
      </c>
      <c r="AB24" s="8" t="s">
        <v>17</v>
      </c>
      <c r="AC24" s="8" t="s">
        <v>18</v>
      </c>
    </row>
    <row r="25" customFormat="false" ht="15" hidden="false" customHeight="false" outlineLevel="0" collapsed="false">
      <c r="A25" s="11" t="n">
        <v>301</v>
      </c>
      <c r="B25" s="12" t="s">
        <v>200</v>
      </c>
      <c r="C25" s="12" t="s">
        <v>201</v>
      </c>
      <c r="D25" s="12"/>
      <c r="E25" s="13" t="n">
        <v>167</v>
      </c>
      <c r="F25" s="14"/>
      <c r="G25" s="14"/>
      <c r="H25" s="14"/>
      <c r="I25" s="44" t="s">
        <v>23</v>
      </c>
      <c r="J25" s="44" t="s">
        <v>21</v>
      </c>
      <c r="K25" s="44" t="s">
        <v>21</v>
      </c>
      <c r="L25" s="44" t="s">
        <v>21</v>
      </c>
      <c r="M25" s="44" t="s">
        <v>62</v>
      </c>
      <c r="N25" s="44" t="s">
        <v>23</v>
      </c>
      <c r="O25" s="44" t="s">
        <v>22</v>
      </c>
      <c r="P25" s="44" t="s">
        <v>23</v>
      </c>
      <c r="Q25" s="45" t="s">
        <v>62</v>
      </c>
      <c r="R25" s="44"/>
      <c r="S25" s="45"/>
      <c r="T25" s="14"/>
      <c r="U25" s="14"/>
      <c r="V25" s="14"/>
      <c r="W25" s="17" t="n">
        <f aca="false">COUNTIF(I25:S25,"1")+COUNTIF(I25:S25,"½")/2+COUNTIF(I25:S25,"+")</f>
        <v>4.5</v>
      </c>
      <c r="X25" s="18" t="n">
        <f aca="false">COUNTA(I25:S25)</f>
        <v>9</v>
      </c>
      <c r="Y25" s="17" t="n">
        <f aca="false">COUNTIF(I25:S25,"1")+COUNTIF(I25:S25,"½")/2</f>
        <v>4.5</v>
      </c>
      <c r="Z25" s="18" t="n">
        <f aca="false">COUNTIF(I25:S25,"1")+COUNTIF(I25:S25,"½")+COUNTIF(I25:S25,"0")</f>
        <v>7</v>
      </c>
      <c r="AA25" s="19" t="n">
        <f aca="false">COUNTIF(I25:S25,"1")</f>
        <v>3</v>
      </c>
      <c r="AB25" s="19" t="n">
        <f aca="false">COUNTIF(I25:S25,"½")</f>
        <v>3</v>
      </c>
      <c r="AC25" s="19" t="n">
        <f aca="false">COUNTIF(I25:S25,"0")</f>
        <v>1</v>
      </c>
    </row>
    <row r="26" customFormat="false" ht="15" hidden="false" customHeight="false" outlineLevel="0" collapsed="false">
      <c r="A26" s="20" t="n">
        <v>302</v>
      </c>
      <c r="B26" s="21" t="s">
        <v>210</v>
      </c>
      <c r="C26" s="21" t="s">
        <v>115</v>
      </c>
      <c r="D26" s="21"/>
      <c r="E26" s="22" t="n">
        <v>69</v>
      </c>
      <c r="F26" s="23"/>
      <c r="G26" s="23"/>
      <c r="H26" s="23"/>
      <c r="I26" s="46" t="s">
        <v>22</v>
      </c>
      <c r="J26" s="46" t="s">
        <v>21</v>
      </c>
      <c r="K26" s="46" t="s">
        <v>23</v>
      </c>
      <c r="L26" s="46" t="s">
        <v>22</v>
      </c>
      <c r="M26" s="46"/>
      <c r="N26" s="46" t="s">
        <v>23</v>
      </c>
      <c r="O26" s="46" t="s">
        <v>21</v>
      </c>
      <c r="P26" s="46" t="s">
        <v>21</v>
      </c>
      <c r="Q26" s="47" t="s">
        <v>62</v>
      </c>
      <c r="R26" s="46"/>
      <c r="S26" s="47"/>
      <c r="T26" s="23"/>
      <c r="U26" s="23"/>
      <c r="V26" s="23"/>
      <c r="W26" s="26" t="n">
        <f aca="false">COUNTIF(I26:S26,"1")+COUNTIF(I26:S26,"½")/2+COUNTIF(I26:S26,"+")</f>
        <v>3.5</v>
      </c>
      <c r="X26" s="27" t="n">
        <f aca="false">COUNTA(I26:S26)</f>
        <v>8</v>
      </c>
      <c r="Y26" s="26" t="n">
        <f aca="false">COUNTIF(I26:S26,"1")+COUNTIF(I26:S26,"½")/2</f>
        <v>3.5</v>
      </c>
      <c r="Z26" s="27" t="n">
        <f aca="false">COUNTIF(I26:S26,"1")+COUNTIF(I26:S26,"½")+COUNTIF(I26:S26,"0")</f>
        <v>7</v>
      </c>
      <c r="AA26" s="28" t="n">
        <f aca="false">COUNTIF(I26:S26,"1")</f>
        <v>2</v>
      </c>
      <c r="AB26" s="28" t="n">
        <f aca="false">COUNTIF(I26:S26,"½")</f>
        <v>3</v>
      </c>
      <c r="AC26" s="28" t="n">
        <f aca="false">COUNTIF(I26:S26,"0")</f>
        <v>2</v>
      </c>
    </row>
    <row r="27" customFormat="false" ht="15" hidden="false" customHeight="false" outlineLevel="0" collapsed="false">
      <c r="A27" s="20" t="n">
        <v>303</v>
      </c>
      <c r="B27" s="21" t="s">
        <v>202</v>
      </c>
      <c r="C27" s="21" t="s">
        <v>203</v>
      </c>
      <c r="D27" s="21"/>
      <c r="E27" s="22" t="n">
        <v>37</v>
      </c>
      <c r="F27" s="23"/>
      <c r="G27" s="23"/>
      <c r="H27" s="23"/>
      <c r="I27" s="46"/>
      <c r="J27" s="46" t="s">
        <v>21</v>
      </c>
      <c r="K27" s="46" t="s">
        <v>21</v>
      </c>
      <c r="L27" s="46" t="s">
        <v>23</v>
      </c>
      <c r="M27" s="46" t="s">
        <v>23</v>
      </c>
      <c r="N27" s="46" t="s">
        <v>22</v>
      </c>
      <c r="O27" s="46" t="s">
        <v>21</v>
      </c>
      <c r="P27" s="46" t="s">
        <v>22</v>
      </c>
      <c r="Q27" s="47" t="s">
        <v>62</v>
      </c>
      <c r="R27" s="46"/>
      <c r="S27" s="47"/>
      <c r="T27" s="23"/>
      <c r="U27" s="23"/>
      <c r="V27" s="23"/>
      <c r="W27" s="26" t="n">
        <f aca="false">COUNTIF(I27:S27,"1")+COUNTIF(I27:S27,"½")/2+COUNTIF(I27:S27,"+")</f>
        <v>3.5</v>
      </c>
      <c r="X27" s="27" t="n">
        <f aca="false">COUNTA(I27:S27)</f>
        <v>8</v>
      </c>
      <c r="Y27" s="26" t="n">
        <f aca="false">COUNTIF(I27:S27,"1")+COUNTIF(I27:S27,"½")/2</f>
        <v>3.5</v>
      </c>
      <c r="Z27" s="27" t="n">
        <f aca="false">COUNTIF(I27:S27,"1")+COUNTIF(I27:S27,"½")+COUNTIF(I27:S27,"0")</f>
        <v>7</v>
      </c>
      <c r="AA27" s="28" t="n">
        <f aca="false">COUNTIF(I27:S27,"1")</f>
        <v>2</v>
      </c>
      <c r="AB27" s="28" t="n">
        <f aca="false">COUNTIF(I27:S27,"½")</f>
        <v>3</v>
      </c>
      <c r="AC27" s="28" t="n">
        <f aca="false">COUNTIF(I27:S27,"0")</f>
        <v>2</v>
      </c>
    </row>
    <row r="28" customFormat="false" ht="15" hidden="false" customHeight="false" outlineLevel="0" collapsed="false">
      <c r="A28" s="20" t="n">
        <v>304</v>
      </c>
      <c r="B28" s="21" t="s">
        <v>81</v>
      </c>
      <c r="C28" s="21" t="s">
        <v>132</v>
      </c>
      <c r="D28" s="21"/>
      <c r="E28" s="22" t="n">
        <v>170</v>
      </c>
      <c r="F28" s="23"/>
      <c r="G28" s="23"/>
      <c r="H28" s="23"/>
      <c r="I28" s="46" t="s">
        <v>23</v>
      </c>
      <c r="J28" s="46" t="s">
        <v>21</v>
      </c>
      <c r="K28" s="46" t="s">
        <v>23</v>
      </c>
      <c r="L28" s="46" t="s">
        <v>21</v>
      </c>
      <c r="M28" s="46" t="s">
        <v>21</v>
      </c>
      <c r="N28" s="46" t="s">
        <v>22</v>
      </c>
      <c r="O28" s="46" t="s">
        <v>23</v>
      </c>
      <c r="P28" s="46" t="s">
        <v>22</v>
      </c>
      <c r="Q28" s="47" t="s">
        <v>62</v>
      </c>
      <c r="R28" s="46"/>
      <c r="S28" s="47"/>
      <c r="T28" s="23"/>
      <c r="U28" s="23"/>
      <c r="V28" s="23"/>
      <c r="W28" s="26" t="n">
        <f aca="false">COUNTIF(I28:S28,"1")+COUNTIF(I28:S28,"½")/2+COUNTIF(I28:S28,"+")</f>
        <v>4.5</v>
      </c>
      <c r="X28" s="27" t="n">
        <f aca="false">COUNTA(I28:S28)</f>
        <v>9</v>
      </c>
      <c r="Y28" s="26" t="n">
        <f aca="false">COUNTIF(I28:S28,"1")+COUNTIF(I28:S28,"½")/2</f>
        <v>4.5</v>
      </c>
      <c r="Z28" s="27" t="n">
        <f aca="false">COUNTIF(I28:S28,"1")+COUNTIF(I28:S28,"½")+COUNTIF(I28:S28,"0")</f>
        <v>8</v>
      </c>
      <c r="AA28" s="28" t="n">
        <f aca="false">COUNTIF(I28:S28,"1")</f>
        <v>3</v>
      </c>
      <c r="AB28" s="28" t="n">
        <f aca="false">COUNTIF(I28:S28,"½")</f>
        <v>3</v>
      </c>
      <c r="AC28" s="28" t="n">
        <f aca="false">COUNTIF(I28:S28,"0")</f>
        <v>2</v>
      </c>
    </row>
    <row r="29" customFormat="false" ht="15" hidden="false" customHeight="false" outlineLevel="0" collapsed="false">
      <c r="A29" s="20" t="n">
        <v>305</v>
      </c>
      <c r="B29" s="21" t="s">
        <v>198</v>
      </c>
      <c r="C29" s="21" t="s">
        <v>199</v>
      </c>
      <c r="D29" s="21"/>
      <c r="E29" s="22" t="n">
        <v>144</v>
      </c>
      <c r="F29" s="23"/>
      <c r="G29" s="23"/>
      <c r="H29" s="23"/>
      <c r="I29" s="46" t="s">
        <v>22</v>
      </c>
      <c r="J29" s="46" t="s">
        <v>23</v>
      </c>
      <c r="K29" s="46" t="s">
        <v>22</v>
      </c>
      <c r="L29" s="46" t="s">
        <v>21</v>
      </c>
      <c r="M29" s="46" t="s">
        <v>21</v>
      </c>
      <c r="N29" s="46" t="s">
        <v>21</v>
      </c>
      <c r="O29" s="46" t="s">
        <v>62</v>
      </c>
      <c r="P29" s="46" t="s">
        <v>21</v>
      </c>
      <c r="Q29" s="47" t="s">
        <v>62</v>
      </c>
      <c r="R29" s="46"/>
      <c r="S29" s="47"/>
      <c r="T29" s="23"/>
      <c r="U29" s="23"/>
      <c r="V29" s="23"/>
      <c r="W29" s="26" t="n">
        <f aca="false">COUNTIF(I29:S29,"1")+COUNTIF(I29:S29,"½")/2+COUNTIF(I29:S29,"+")</f>
        <v>3</v>
      </c>
      <c r="X29" s="27" t="n">
        <f aca="false">COUNTA(I29:S29)</f>
        <v>9</v>
      </c>
      <c r="Y29" s="26" t="n">
        <f aca="false">COUNTIF(I29:S29,"1")+COUNTIF(I29:S29,"½")/2</f>
        <v>3</v>
      </c>
      <c r="Z29" s="27" t="n">
        <f aca="false">COUNTIF(I29:S29,"1")+COUNTIF(I29:S29,"½")+COUNTIF(I29:S29,"0")</f>
        <v>7</v>
      </c>
      <c r="AA29" s="28" t="n">
        <f aca="false">COUNTIF(I29:S29,"1")</f>
        <v>1</v>
      </c>
      <c r="AB29" s="28" t="n">
        <f aca="false">COUNTIF(I29:S29,"½")</f>
        <v>4</v>
      </c>
      <c r="AC29" s="28" t="n">
        <f aca="false">COUNTIF(I29:S29,"0")</f>
        <v>2</v>
      </c>
    </row>
    <row r="30" customFormat="false" ht="15" hidden="false" customHeight="false" outlineLevel="0" collapsed="false">
      <c r="A30" s="20" t="n">
        <v>306</v>
      </c>
      <c r="B30" s="21" t="s">
        <v>206</v>
      </c>
      <c r="C30" s="21" t="s">
        <v>207</v>
      </c>
      <c r="D30" s="21"/>
      <c r="E30" s="22" t="n">
        <v>126</v>
      </c>
      <c r="F30" s="23"/>
      <c r="G30" s="23"/>
      <c r="H30" s="23"/>
      <c r="I30" s="46" t="s">
        <v>23</v>
      </c>
      <c r="J30" s="46" t="s">
        <v>22</v>
      </c>
      <c r="K30" s="46" t="s">
        <v>21</v>
      </c>
      <c r="L30" s="46" t="s">
        <v>23</v>
      </c>
      <c r="M30" s="46" t="s">
        <v>21</v>
      </c>
      <c r="N30" s="46" t="s">
        <v>21</v>
      </c>
      <c r="O30" s="46"/>
      <c r="P30" s="46" t="s">
        <v>21</v>
      </c>
      <c r="Q30" s="47" t="s">
        <v>62</v>
      </c>
      <c r="R30" s="46"/>
      <c r="S30" s="47"/>
      <c r="T30" s="23"/>
      <c r="U30" s="23"/>
      <c r="V30" s="23"/>
      <c r="W30" s="26" t="n">
        <f aca="false">COUNTIF(I30:S30,"1")+COUNTIF(I30:S30,"½")/2+COUNTIF(I30:S30,"+")</f>
        <v>4</v>
      </c>
      <c r="X30" s="27" t="n">
        <f aca="false">COUNTA(I30:S30)</f>
        <v>8</v>
      </c>
      <c r="Y30" s="26" t="n">
        <f aca="false">COUNTIF(I30:S30,"1")+COUNTIF(I30:S30,"½")/2</f>
        <v>4</v>
      </c>
      <c r="Z30" s="27" t="n">
        <f aca="false">COUNTIF(I30:S30,"1")+COUNTIF(I30:S30,"½")+COUNTIF(I30:S30,"0")</f>
        <v>7</v>
      </c>
      <c r="AA30" s="28" t="n">
        <f aca="false">COUNTIF(I30:S30,"1")</f>
        <v>2</v>
      </c>
      <c r="AB30" s="28" t="n">
        <f aca="false">COUNTIF(I30:S30,"½")</f>
        <v>4</v>
      </c>
      <c r="AC30" s="28" t="n">
        <f aca="false">COUNTIF(I30:S30,"0")</f>
        <v>1</v>
      </c>
    </row>
    <row r="31" customFormat="false" ht="15" hidden="false" customHeight="false" outlineLevel="0" collapsed="false">
      <c r="A31" s="20" t="n">
        <v>307</v>
      </c>
      <c r="B31" s="21" t="s">
        <v>200</v>
      </c>
      <c r="C31" s="21" t="s">
        <v>118</v>
      </c>
      <c r="D31" s="21"/>
      <c r="E31" s="22" t="n">
        <v>168</v>
      </c>
      <c r="F31" s="23"/>
      <c r="G31" s="23"/>
      <c r="H31" s="23"/>
      <c r="I31" s="46" t="s">
        <v>22</v>
      </c>
      <c r="J31" s="46" t="s">
        <v>23</v>
      </c>
      <c r="K31" s="46" t="s">
        <v>22</v>
      </c>
      <c r="L31" s="46" t="s">
        <v>22</v>
      </c>
      <c r="M31" s="46" t="s">
        <v>21</v>
      </c>
      <c r="N31" s="46" t="s">
        <v>23</v>
      </c>
      <c r="O31" s="46" t="s">
        <v>21</v>
      </c>
      <c r="P31" s="46" t="s">
        <v>22</v>
      </c>
      <c r="Q31" s="47" t="s">
        <v>62</v>
      </c>
      <c r="R31" s="46"/>
      <c r="S31" s="47"/>
      <c r="T31" s="23"/>
      <c r="U31" s="23"/>
      <c r="V31" s="23"/>
      <c r="W31" s="26" t="n">
        <f aca="false">COUNTIF(I31:S31,"1")+COUNTIF(I31:S31,"½")/2+COUNTIF(I31:S31,"+")</f>
        <v>3</v>
      </c>
      <c r="X31" s="27" t="n">
        <f aca="false">COUNTA(I31:S31)</f>
        <v>9</v>
      </c>
      <c r="Y31" s="26" t="n">
        <f aca="false">COUNTIF(I31:S31,"1")+COUNTIF(I31:S31,"½")/2</f>
        <v>3</v>
      </c>
      <c r="Z31" s="27" t="n">
        <f aca="false">COUNTIF(I31:S31,"1")+COUNTIF(I31:S31,"½")+COUNTIF(I31:S31,"0")</f>
        <v>8</v>
      </c>
      <c r="AA31" s="28" t="n">
        <f aca="false">COUNTIF(I31:S31,"1")</f>
        <v>2</v>
      </c>
      <c r="AB31" s="28" t="n">
        <f aca="false">COUNTIF(I31:S31,"½")</f>
        <v>2</v>
      </c>
      <c r="AC31" s="28" t="n">
        <f aca="false">COUNTIF(I31:S31,"0")</f>
        <v>4</v>
      </c>
    </row>
    <row r="32" customFormat="false" ht="15" hidden="false" customHeight="false" outlineLevel="0" collapsed="false">
      <c r="A32" s="20" t="n">
        <v>308</v>
      </c>
      <c r="B32" s="21" t="s">
        <v>208</v>
      </c>
      <c r="C32" s="21" t="s">
        <v>209</v>
      </c>
      <c r="D32" s="21"/>
      <c r="E32" s="22" t="n">
        <v>27</v>
      </c>
      <c r="F32" s="23"/>
      <c r="G32" s="23"/>
      <c r="H32" s="23"/>
      <c r="I32" s="46" t="s">
        <v>23</v>
      </c>
      <c r="J32" s="46" t="s">
        <v>23</v>
      </c>
      <c r="K32" s="46" t="s">
        <v>22</v>
      </c>
      <c r="L32" s="46" t="s">
        <v>23</v>
      </c>
      <c r="M32" s="46" t="s">
        <v>23</v>
      </c>
      <c r="N32" s="46" t="s">
        <v>23</v>
      </c>
      <c r="O32" s="46" t="s">
        <v>23</v>
      </c>
      <c r="P32" s="46" t="s">
        <v>23</v>
      </c>
      <c r="Q32" s="47" t="s">
        <v>62</v>
      </c>
      <c r="R32" s="46"/>
      <c r="S32" s="47"/>
      <c r="T32" s="23"/>
      <c r="U32" s="23"/>
      <c r="V32" s="23"/>
      <c r="W32" s="26" t="n">
        <f aca="false">COUNTIF(I32:S32,"1")+COUNTIF(I32:S32,"½")/2+COUNTIF(I32:S32,"+")</f>
        <v>7</v>
      </c>
      <c r="X32" s="27" t="n">
        <f aca="false">COUNTA(I32:S32)</f>
        <v>9</v>
      </c>
      <c r="Y32" s="26" t="n">
        <f aca="false">COUNTIF(I32:S32,"1")+COUNTIF(I32:S32,"½")/2</f>
        <v>7</v>
      </c>
      <c r="Z32" s="27" t="n">
        <f aca="false">COUNTIF(I32:S32,"1")+COUNTIF(I32:S32,"½")+COUNTIF(I32:S32,"0")</f>
        <v>8</v>
      </c>
      <c r="AA32" s="28" t="n">
        <f aca="false">COUNTIF(I32:S32,"1")</f>
        <v>7</v>
      </c>
      <c r="AB32" s="28" t="n">
        <f aca="false">COUNTIF(I32:S32,"½")</f>
        <v>0</v>
      </c>
      <c r="AC32" s="28" t="n">
        <f aca="false">COUNTIF(I32:S32,"0")</f>
        <v>1</v>
      </c>
    </row>
    <row r="33" customFormat="false" ht="15" hidden="false" customHeight="false" outlineLevel="0" collapsed="false">
      <c r="A33" s="20" t="n">
        <v>309</v>
      </c>
      <c r="B33" s="21" t="s">
        <v>116</v>
      </c>
      <c r="C33" s="21" t="s">
        <v>117</v>
      </c>
      <c r="D33" s="21"/>
      <c r="E33" s="22" t="n">
        <v>87</v>
      </c>
      <c r="F33" s="23"/>
      <c r="G33" s="23"/>
      <c r="H33" s="23"/>
      <c r="I33" s="46"/>
      <c r="J33" s="46"/>
      <c r="K33" s="46"/>
      <c r="L33" s="46"/>
      <c r="M33" s="46"/>
      <c r="N33" s="46"/>
      <c r="O33" s="40" t="s">
        <v>21</v>
      </c>
      <c r="P33" s="40" t="s">
        <v>22</v>
      </c>
      <c r="Q33" s="41" t="s">
        <v>22</v>
      </c>
      <c r="R33" s="46"/>
      <c r="S33" s="47"/>
      <c r="T33" s="23"/>
      <c r="U33" s="23"/>
      <c r="V33" s="23"/>
      <c r="W33" s="26" t="n">
        <f aca="false">COUNTIF(I33:S33,"1")+COUNTIF(I33:S33,"½")/2+COUNTIF(I33:S33,"+")</f>
        <v>0.5</v>
      </c>
      <c r="X33" s="27" t="n">
        <f aca="false">COUNTA(I33:S33)</f>
        <v>3</v>
      </c>
      <c r="Y33" s="26" t="n">
        <f aca="false">COUNTIF(I33:S33,"1")+COUNTIF(I33:S33,"½")/2</f>
        <v>0.5</v>
      </c>
      <c r="Z33" s="27" t="n">
        <f aca="false">COUNTIF(I33:S33,"1")+COUNTIF(I33:S33,"½")+COUNTIF(I33:S33,"0")</f>
        <v>3</v>
      </c>
      <c r="AA33" s="28" t="n">
        <f aca="false">COUNTIF(I33:S33,"1")</f>
        <v>0</v>
      </c>
      <c r="AB33" s="28" t="n">
        <f aca="false">COUNTIF(I33:S33,"½")</f>
        <v>1</v>
      </c>
      <c r="AC33" s="28" t="n">
        <f aca="false">COUNTIF(I33:S33,"0")</f>
        <v>2</v>
      </c>
    </row>
    <row r="34" customFormat="false" ht="15" hidden="false" customHeight="false" outlineLevel="0" collapsed="false">
      <c r="A34" s="20" t="n">
        <v>310</v>
      </c>
      <c r="B34" s="21" t="s">
        <v>187</v>
      </c>
      <c r="C34" s="21" t="s">
        <v>136</v>
      </c>
      <c r="D34" s="21"/>
      <c r="E34" s="22" t="n">
        <v>142</v>
      </c>
      <c r="F34" s="23"/>
      <c r="G34" s="23"/>
      <c r="H34" s="23"/>
      <c r="I34" s="46"/>
      <c r="J34" s="46"/>
      <c r="K34" s="46"/>
      <c r="L34" s="40" t="s">
        <v>22</v>
      </c>
      <c r="M34" s="40" t="s">
        <v>21</v>
      </c>
      <c r="N34" s="46"/>
      <c r="O34" s="46" t="s">
        <v>22</v>
      </c>
      <c r="P34" s="46"/>
      <c r="Q34" s="47"/>
      <c r="R34" s="46"/>
      <c r="S34" s="47"/>
      <c r="T34" s="23"/>
      <c r="U34" s="23"/>
      <c r="V34" s="23"/>
      <c r="W34" s="26" t="n">
        <f aca="false">COUNTIF(I34:S34,"1")+COUNTIF(I34:S34,"½")/2+COUNTIF(I34:S34,"+")</f>
        <v>0.5</v>
      </c>
      <c r="X34" s="27" t="n">
        <f aca="false">COUNTA(I34:S34)</f>
        <v>3</v>
      </c>
      <c r="Y34" s="26" t="n">
        <f aca="false">COUNTIF(I34:S34,"1")+COUNTIF(I34:S34,"½")/2</f>
        <v>0.5</v>
      </c>
      <c r="Z34" s="27" t="n">
        <f aca="false">COUNTIF(I34:S34,"1")+COUNTIF(I34:S34,"½")+COUNTIF(I34:S34,"0")</f>
        <v>3</v>
      </c>
      <c r="AA34" s="28" t="n">
        <f aca="false">COUNTIF(I34:S34,"1")</f>
        <v>0</v>
      </c>
      <c r="AB34" s="28" t="n">
        <f aca="false">COUNTIF(I34:S34,"½")</f>
        <v>1</v>
      </c>
      <c r="AC34" s="28" t="n">
        <f aca="false">COUNTIF(I34:S34,"0")</f>
        <v>2</v>
      </c>
    </row>
    <row r="35" customFormat="false" ht="15.75" hidden="false" customHeight="false" outlineLevel="0" collapsed="false">
      <c r="A35" s="29" t="n">
        <v>311</v>
      </c>
      <c r="B35" s="30" t="s">
        <v>128</v>
      </c>
      <c r="C35" s="30" t="s">
        <v>129</v>
      </c>
      <c r="D35" s="30"/>
      <c r="E35" s="31" t="n">
        <v>150</v>
      </c>
      <c r="F35" s="32"/>
      <c r="G35" s="32"/>
      <c r="H35" s="32"/>
      <c r="I35" s="48"/>
      <c r="J35" s="48"/>
      <c r="K35" s="48"/>
      <c r="L35" s="48"/>
      <c r="M35" s="48"/>
      <c r="N35" s="48"/>
      <c r="O35" s="48"/>
      <c r="P35" s="48"/>
      <c r="Q35" s="49"/>
      <c r="R35" s="48"/>
      <c r="S35" s="49"/>
      <c r="T35" s="32"/>
      <c r="U35" s="32"/>
      <c r="V35" s="32"/>
      <c r="W35" s="35" t="n">
        <f aca="false">COUNTIF(I35:S35,"1")+COUNTIF(I35:S35,"½")/2+COUNTIF(I35:S35,"+")</f>
        <v>0</v>
      </c>
      <c r="X35" s="36" t="n">
        <f aca="false">COUNTA(I35:S35)</f>
        <v>0</v>
      </c>
      <c r="Y35" s="35" t="n">
        <f aca="false">COUNTIF(I35:S35,"1")+COUNTIF(I35:S35,"½")/2</f>
        <v>0</v>
      </c>
      <c r="Z35" s="36" t="n">
        <f aca="false">COUNTIF(I35:S35,"1")+COUNTIF(I35:S35,"½")+COUNTIF(I35:S35,"0")</f>
        <v>0</v>
      </c>
      <c r="AA35" s="37" t="n">
        <f aca="false">COUNTIF(I35:S35,"1")</f>
        <v>0</v>
      </c>
      <c r="AB35" s="37" t="n">
        <f aca="false">COUNTIF(I35:S35,"½")</f>
        <v>0</v>
      </c>
      <c r="AC35" s="37" t="n">
        <f aca="false">COUNTIF(I35:S35,"0")</f>
        <v>0</v>
      </c>
    </row>
    <row r="36" customFormat="false" ht="21.75" hidden="false" customHeight="false" outlineLevel="0" collapsed="false">
      <c r="A36" s="4" t="s">
        <v>262</v>
      </c>
    </row>
    <row r="37" customFormat="false" ht="15.7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8" t="s">
        <v>6</v>
      </c>
      <c r="F37" s="8" t="s">
        <v>7</v>
      </c>
      <c r="G37" s="8" t="s">
        <v>8</v>
      </c>
      <c r="H37" s="8" t="s">
        <v>9</v>
      </c>
      <c r="I37" s="9" t="n">
        <v>1</v>
      </c>
      <c r="J37" s="9" t="n">
        <v>2</v>
      </c>
      <c r="K37" s="9" t="n">
        <v>3</v>
      </c>
      <c r="L37" s="9" t="n">
        <v>4</v>
      </c>
      <c r="M37" s="9" t="n">
        <v>5</v>
      </c>
      <c r="N37" s="9" t="n">
        <v>6</v>
      </c>
      <c r="O37" s="9" t="n">
        <v>7</v>
      </c>
      <c r="P37" s="9" t="n">
        <v>8</v>
      </c>
      <c r="Q37" s="10" t="n">
        <v>9</v>
      </c>
      <c r="R37" s="9" t="s">
        <v>10</v>
      </c>
      <c r="S37" s="10" t="s">
        <v>11</v>
      </c>
      <c r="T37" s="8" t="s">
        <v>7</v>
      </c>
      <c r="U37" s="8" t="s">
        <v>12</v>
      </c>
      <c r="V37" s="8" t="s">
        <v>13</v>
      </c>
      <c r="W37" s="8" t="s">
        <v>14</v>
      </c>
      <c r="X37" s="8" t="s">
        <v>15</v>
      </c>
      <c r="Y37" s="8" t="s">
        <v>14</v>
      </c>
      <c r="Z37" s="8" t="s">
        <v>15</v>
      </c>
      <c r="AA37" s="8" t="s">
        <v>16</v>
      </c>
      <c r="AB37" s="8" t="s">
        <v>17</v>
      </c>
      <c r="AC37" s="8" t="s">
        <v>18</v>
      </c>
    </row>
    <row r="38" customFormat="false" ht="15" hidden="false" customHeight="false" outlineLevel="0" collapsed="false">
      <c r="A38" s="11" t="n">
        <v>401</v>
      </c>
      <c r="B38" s="12" t="s">
        <v>213</v>
      </c>
      <c r="C38" s="12" t="s">
        <v>214</v>
      </c>
      <c r="D38" s="12"/>
      <c r="E38" s="13" t="n">
        <v>58</v>
      </c>
      <c r="F38" s="14"/>
      <c r="G38" s="14"/>
      <c r="H38" s="14"/>
      <c r="I38" s="50"/>
      <c r="J38" s="50"/>
      <c r="K38" s="50"/>
      <c r="L38" s="50"/>
      <c r="M38" s="50"/>
      <c r="N38" s="50"/>
      <c r="O38" s="50"/>
      <c r="P38" s="50"/>
      <c r="Q38" s="51" t="s">
        <v>62</v>
      </c>
      <c r="R38" s="50"/>
      <c r="S38" s="51"/>
      <c r="T38" s="14"/>
      <c r="U38" s="14"/>
      <c r="V38" s="14"/>
      <c r="W38" s="17" t="n">
        <f aca="false">COUNTIF(I38:S38,"1")+COUNTIF(I38:S38,"½")/2+COUNTIF(I38:S38,"+")</f>
        <v>0</v>
      </c>
      <c r="X38" s="18" t="n">
        <f aca="false">COUNTA(I38:S38)</f>
        <v>1</v>
      </c>
      <c r="Y38" s="17" t="n">
        <f aca="false">COUNTIF(I38:S38,"1")+COUNTIF(I38:S38,"½")/2</f>
        <v>0</v>
      </c>
      <c r="Z38" s="18" t="n">
        <f aca="false">COUNTIF(I38:S38,"1")+COUNTIF(I38:S38,"½")+COUNTIF(I38:S38,"0")</f>
        <v>0</v>
      </c>
      <c r="AA38" s="19" t="n">
        <f aca="false">COUNTIF(I38:S38,"1")</f>
        <v>0</v>
      </c>
      <c r="AB38" s="19" t="n">
        <f aca="false">COUNTIF(I38:S38,"½")</f>
        <v>0</v>
      </c>
      <c r="AC38" s="19" t="n">
        <f aca="false">COUNTIF(I38:S38,"0")</f>
        <v>0</v>
      </c>
    </row>
    <row r="39" customFormat="false" ht="15" hidden="false" customHeight="false" outlineLevel="0" collapsed="false">
      <c r="A39" s="20" t="n">
        <v>402</v>
      </c>
      <c r="B39" s="21" t="s">
        <v>144</v>
      </c>
      <c r="C39" s="21" t="s">
        <v>127</v>
      </c>
      <c r="D39" s="21"/>
      <c r="E39" s="22" t="n">
        <v>50</v>
      </c>
      <c r="F39" s="23"/>
      <c r="G39" s="23"/>
      <c r="H39" s="23"/>
      <c r="I39" s="52" t="s">
        <v>22</v>
      </c>
      <c r="J39" s="52" t="s">
        <v>21</v>
      </c>
      <c r="K39" s="52" t="s">
        <v>21</v>
      </c>
      <c r="L39" s="52" t="s">
        <v>21</v>
      </c>
      <c r="M39" s="52" t="s">
        <v>22</v>
      </c>
      <c r="N39" s="52" t="s">
        <v>22</v>
      </c>
      <c r="O39" s="52" t="s">
        <v>23</v>
      </c>
      <c r="P39" s="52"/>
      <c r="Q39" s="53" t="s">
        <v>22</v>
      </c>
      <c r="R39" s="52"/>
      <c r="S39" s="53"/>
      <c r="T39" s="23"/>
      <c r="U39" s="23"/>
      <c r="V39" s="23"/>
      <c r="W39" s="26" t="n">
        <f aca="false">COUNTIF(I39:S39,"1")+COUNTIF(I39:S39,"½")/2+COUNTIF(I39:S39,"+")</f>
        <v>2.5</v>
      </c>
      <c r="X39" s="27" t="n">
        <f aca="false">COUNTA(I39:S39)</f>
        <v>8</v>
      </c>
      <c r="Y39" s="26" t="n">
        <f aca="false">COUNTIF(I39:S39,"1")+COUNTIF(I39:S39,"½")/2</f>
        <v>2.5</v>
      </c>
      <c r="Z39" s="27" t="n">
        <f aca="false">COUNTIF(I39:S39,"1")+COUNTIF(I39:S39,"½")+COUNTIF(I39:S39,"0")</f>
        <v>8</v>
      </c>
      <c r="AA39" s="28" t="n">
        <f aca="false">COUNTIF(I39:S39,"1")</f>
        <v>1</v>
      </c>
      <c r="AB39" s="28" t="n">
        <f aca="false">COUNTIF(I39:S39,"½")</f>
        <v>3</v>
      </c>
      <c r="AC39" s="28" t="n">
        <f aca="false">COUNTIF(I39:S39,"0")</f>
        <v>4</v>
      </c>
    </row>
    <row r="40" customFormat="false" ht="15" hidden="false" customHeight="false" outlineLevel="0" collapsed="false">
      <c r="A40" s="20" t="n">
        <v>403</v>
      </c>
      <c r="B40" s="21" t="s">
        <v>219</v>
      </c>
      <c r="C40" s="21" t="s">
        <v>220</v>
      </c>
      <c r="D40" s="21"/>
      <c r="E40" s="22" t="n">
        <v>52</v>
      </c>
      <c r="F40" s="23"/>
      <c r="G40" s="23"/>
      <c r="H40" s="23"/>
      <c r="I40" s="52" t="s">
        <v>22</v>
      </c>
      <c r="J40" s="52" t="s">
        <v>23</v>
      </c>
      <c r="K40" s="52" t="s">
        <v>21</v>
      </c>
      <c r="L40" s="52"/>
      <c r="M40" s="52" t="s">
        <v>21</v>
      </c>
      <c r="N40" s="52" t="s">
        <v>21</v>
      </c>
      <c r="O40" s="52" t="s">
        <v>21</v>
      </c>
      <c r="P40" s="52" t="s">
        <v>21</v>
      </c>
      <c r="Q40" s="53" t="s">
        <v>62</v>
      </c>
      <c r="R40" s="52"/>
      <c r="S40" s="53"/>
      <c r="T40" s="23"/>
      <c r="U40" s="23"/>
      <c r="V40" s="23"/>
      <c r="W40" s="26" t="n">
        <f aca="false">COUNTIF(I40:S40,"1")+COUNTIF(I40:S40,"½")/2+COUNTIF(I40:S40,"+")</f>
        <v>3.5</v>
      </c>
      <c r="X40" s="27" t="n">
        <f aca="false">COUNTA(I40:S40)</f>
        <v>8</v>
      </c>
      <c r="Y40" s="26" t="n">
        <f aca="false">COUNTIF(I40:S40,"1")+COUNTIF(I40:S40,"½")/2</f>
        <v>3.5</v>
      </c>
      <c r="Z40" s="27" t="n">
        <f aca="false">COUNTIF(I40:S40,"1")+COUNTIF(I40:S40,"½")+COUNTIF(I40:S40,"0")</f>
        <v>7</v>
      </c>
      <c r="AA40" s="28" t="n">
        <f aca="false">COUNTIF(I40:S40,"1")</f>
        <v>1</v>
      </c>
      <c r="AB40" s="28" t="n">
        <f aca="false">COUNTIF(I40:S40,"½")</f>
        <v>5</v>
      </c>
      <c r="AC40" s="28" t="n">
        <f aca="false">COUNTIF(I40:S40,"0")</f>
        <v>1</v>
      </c>
    </row>
    <row r="41" customFormat="false" ht="15" hidden="false" customHeight="false" outlineLevel="0" collapsed="false">
      <c r="A41" s="20" t="n">
        <v>404</v>
      </c>
      <c r="B41" s="21" t="s">
        <v>221</v>
      </c>
      <c r="C41" s="21" t="s">
        <v>222</v>
      </c>
      <c r="D41" s="21"/>
      <c r="E41" s="22" t="n">
        <v>141</v>
      </c>
      <c r="F41" s="23"/>
      <c r="G41" s="23"/>
      <c r="H41" s="23"/>
      <c r="I41" s="52"/>
      <c r="J41" s="52"/>
      <c r="K41" s="52" t="s">
        <v>22</v>
      </c>
      <c r="L41" s="52" t="s">
        <v>22</v>
      </c>
      <c r="M41" s="52" t="s">
        <v>23</v>
      </c>
      <c r="N41" s="52" t="s">
        <v>22</v>
      </c>
      <c r="O41" s="52"/>
      <c r="P41" s="52"/>
      <c r="Q41" s="53"/>
      <c r="R41" s="52"/>
      <c r="S41" s="53"/>
      <c r="T41" s="23"/>
      <c r="U41" s="23"/>
      <c r="V41" s="23"/>
      <c r="W41" s="26" t="n">
        <f aca="false">COUNTIF(I41:S41,"1")+COUNTIF(I41:S41,"½")/2+COUNTIF(I41:S41,"+")</f>
        <v>1</v>
      </c>
      <c r="X41" s="27" t="n">
        <f aca="false">COUNTA(I41:S41)</f>
        <v>4</v>
      </c>
      <c r="Y41" s="26" t="n">
        <f aca="false">COUNTIF(I41:S41,"1")+COUNTIF(I41:S41,"½")/2</f>
        <v>1</v>
      </c>
      <c r="Z41" s="27" t="n">
        <f aca="false">COUNTIF(I41:S41,"1")+COUNTIF(I41:S41,"½")+COUNTIF(I41:S41,"0")</f>
        <v>4</v>
      </c>
      <c r="AA41" s="28" t="n">
        <f aca="false">COUNTIF(I41:S41,"1")</f>
        <v>1</v>
      </c>
      <c r="AB41" s="28" t="n">
        <f aca="false">COUNTIF(I41:S41,"½")</f>
        <v>0</v>
      </c>
      <c r="AC41" s="28" t="n">
        <f aca="false">COUNTIF(I41:S41,"0")</f>
        <v>3</v>
      </c>
    </row>
    <row r="42" customFormat="false" ht="15" hidden="false" customHeight="false" outlineLevel="0" collapsed="false">
      <c r="A42" s="20" t="n">
        <v>405</v>
      </c>
      <c r="B42" s="21" t="s">
        <v>215</v>
      </c>
      <c r="C42" s="21" t="s">
        <v>216</v>
      </c>
      <c r="D42" s="21"/>
      <c r="E42" s="22" t="n">
        <v>123</v>
      </c>
      <c r="F42" s="23"/>
      <c r="G42" s="23"/>
      <c r="H42" s="23"/>
      <c r="I42" s="52" t="s">
        <v>22</v>
      </c>
      <c r="J42" s="52" t="s">
        <v>23</v>
      </c>
      <c r="K42" s="52"/>
      <c r="L42" s="52"/>
      <c r="M42" s="52" t="s">
        <v>22</v>
      </c>
      <c r="N42" s="52"/>
      <c r="O42" s="52" t="s">
        <v>22</v>
      </c>
      <c r="P42" s="52" t="s">
        <v>22</v>
      </c>
      <c r="Q42" s="53"/>
      <c r="R42" s="52"/>
      <c r="S42" s="53"/>
      <c r="T42" s="23"/>
      <c r="U42" s="23"/>
      <c r="V42" s="23"/>
      <c r="W42" s="26" t="n">
        <f aca="false">COUNTIF(I42:S42,"1")+COUNTIF(I42:S42,"½")/2+COUNTIF(I42:S42,"+")</f>
        <v>1</v>
      </c>
      <c r="X42" s="27" t="n">
        <f aca="false">COUNTA(I42:S42)</f>
        <v>5</v>
      </c>
      <c r="Y42" s="26" t="n">
        <f aca="false">COUNTIF(I42:S42,"1")+COUNTIF(I42:S42,"½")/2</f>
        <v>1</v>
      </c>
      <c r="Z42" s="27" t="n">
        <f aca="false">COUNTIF(I42:S42,"1")+COUNTIF(I42:S42,"½")+COUNTIF(I42:S42,"0")</f>
        <v>5</v>
      </c>
      <c r="AA42" s="28" t="n">
        <f aca="false">COUNTIF(I42:S42,"1")</f>
        <v>1</v>
      </c>
      <c r="AB42" s="28" t="n">
        <f aca="false">COUNTIF(I42:S42,"½")</f>
        <v>0</v>
      </c>
      <c r="AC42" s="28" t="n">
        <f aca="false">COUNTIF(I42:S42,"0")</f>
        <v>4</v>
      </c>
    </row>
    <row r="43" customFormat="false" ht="15" hidden="false" customHeight="false" outlineLevel="0" collapsed="false">
      <c r="A43" s="20" t="n">
        <v>406</v>
      </c>
      <c r="B43" s="21" t="s">
        <v>204</v>
      </c>
      <c r="C43" s="21" t="s">
        <v>205</v>
      </c>
      <c r="D43" s="21"/>
      <c r="E43" s="22" t="n">
        <v>76</v>
      </c>
      <c r="F43" s="23"/>
      <c r="G43" s="23"/>
      <c r="H43" s="23"/>
      <c r="I43" s="46" t="s">
        <v>23</v>
      </c>
      <c r="J43" s="52" t="s">
        <v>62</v>
      </c>
      <c r="K43" s="52" t="s">
        <v>21</v>
      </c>
      <c r="L43" s="52" t="s">
        <v>22</v>
      </c>
      <c r="M43" s="52" t="s">
        <v>62</v>
      </c>
      <c r="N43" s="52" t="s">
        <v>23</v>
      </c>
      <c r="O43" s="52" t="s">
        <v>21</v>
      </c>
      <c r="P43" s="52" t="s">
        <v>22</v>
      </c>
      <c r="Q43" s="53" t="s">
        <v>23</v>
      </c>
      <c r="R43" s="52"/>
      <c r="S43" s="53"/>
      <c r="T43" s="23"/>
      <c r="U43" s="23"/>
      <c r="V43" s="23"/>
      <c r="W43" s="26" t="n">
        <f aca="false">COUNTIF(I43:S43,"1")+COUNTIF(I43:S43,"½")/2+COUNTIF(I43:S43,"+")</f>
        <v>4</v>
      </c>
      <c r="X43" s="27" t="n">
        <f aca="false">COUNTA(I43:S43)</f>
        <v>9</v>
      </c>
      <c r="Y43" s="26" t="n">
        <f aca="false">COUNTIF(I43:S43,"1")+COUNTIF(I43:S43,"½")/2</f>
        <v>4</v>
      </c>
      <c r="Z43" s="27" t="n">
        <f aca="false">COUNTIF(I43:S43,"1")+COUNTIF(I43:S43,"½")+COUNTIF(I43:S43,"0")</f>
        <v>7</v>
      </c>
      <c r="AA43" s="28" t="n">
        <f aca="false">COUNTIF(I43:S43,"1")</f>
        <v>3</v>
      </c>
      <c r="AB43" s="28" t="n">
        <f aca="false">COUNTIF(I43:S43,"½")</f>
        <v>2</v>
      </c>
      <c r="AC43" s="28" t="n">
        <f aca="false">COUNTIF(I43:S43,"0")</f>
        <v>2</v>
      </c>
    </row>
    <row r="44" customFormat="false" ht="15" hidden="false" customHeight="false" outlineLevel="0" collapsed="false">
      <c r="A44" s="20" t="n">
        <v>407</v>
      </c>
      <c r="B44" s="21" t="s">
        <v>227</v>
      </c>
      <c r="C44" s="21" t="s">
        <v>228</v>
      </c>
      <c r="D44" s="21"/>
      <c r="E44" s="22" t="n">
        <v>162</v>
      </c>
      <c r="F44" s="23"/>
      <c r="G44" s="23"/>
      <c r="H44" s="23"/>
      <c r="I44" s="52" t="s">
        <v>22</v>
      </c>
      <c r="J44" s="52"/>
      <c r="K44" s="52" t="s">
        <v>22</v>
      </c>
      <c r="L44" s="52" t="s">
        <v>22</v>
      </c>
      <c r="M44" s="46" t="s">
        <v>22</v>
      </c>
      <c r="N44" s="52" t="s">
        <v>22</v>
      </c>
      <c r="O44" s="52" t="s">
        <v>22</v>
      </c>
      <c r="P44" s="52" t="s">
        <v>22</v>
      </c>
      <c r="Q44" s="53" t="s">
        <v>62</v>
      </c>
      <c r="R44" s="52"/>
      <c r="S44" s="53"/>
      <c r="T44" s="23"/>
      <c r="U44" s="23"/>
      <c r="V44" s="23"/>
      <c r="W44" s="26" t="n">
        <f aca="false">COUNTIF(I44:S44,"1")+COUNTIF(I44:S44,"½")/2+COUNTIF(I44:S44,"+")</f>
        <v>0</v>
      </c>
      <c r="X44" s="27" t="n">
        <f aca="false">COUNTA(I44:S44)</f>
        <v>8</v>
      </c>
      <c r="Y44" s="26" t="n">
        <f aca="false">COUNTIF(I44:S44,"1")+COUNTIF(I44:S44,"½")/2</f>
        <v>0</v>
      </c>
      <c r="Z44" s="27" t="n">
        <f aca="false">COUNTIF(I44:S44,"1")+COUNTIF(I44:S44,"½")+COUNTIF(I44:S44,"0")</f>
        <v>7</v>
      </c>
      <c r="AA44" s="28" t="n">
        <f aca="false">COUNTIF(I44:S44,"1")</f>
        <v>0</v>
      </c>
      <c r="AB44" s="28" t="n">
        <f aca="false">COUNTIF(I44:S44,"½")</f>
        <v>0</v>
      </c>
      <c r="AC44" s="28" t="n">
        <f aca="false">COUNTIF(I44:S44,"0")</f>
        <v>7</v>
      </c>
    </row>
    <row r="45" customFormat="false" ht="15" hidden="false" customHeight="false" outlineLevel="0" collapsed="false">
      <c r="A45" s="20" t="n">
        <v>408</v>
      </c>
      <c r="B45" s="21" t="s">
        <v>217</v>
      </c>
      <c r="C45" s="21" t="s">
        <v>218</v>
      </c>
      <c r="D45" s="21"/>
      <c r="E45" s="22" t="n">
        <v>90</v>
      </c>
      <c r="F45" s="23"/>
      <c r="G45" s="23"/>
      <c r="H45" s="23"/>
      <c r="I45" s="52" t="s">
        <v>22</v>
      </c>
      <c r="J45" s="52" t="s">
        <v>23</v>
      </c>
      <c r="K45" s="52" t="s">
        <v>21</v>
      </c>
      <c r="L45" s="52" t="s">
        <v>21</v>
      </c>
      <c r="M45" s="52" t="s">
        <v>22</v>
      </c>
      <c r="N45" s="52" t="s">
        <v>22</v>
      </c>
      <c r="O45" s="52" t="s">
        <v>21</v>
      </c>
      <c r="P45" s="52" t="s">
        <v>22</v>
      </c>
      <c r="Q45" s="53" t="s">
        <v>21</v>
      </c>
      <c r="R45" s="52"/>
      <c r="S45" s="53"/>
      <c r="T45" s="23"/>
      <c r="U45" s="23"/>
      <c r="V45" s="23"/>
      <c r="W45" s="26" t="n">
        <f aca="false">COUNTIF(I45:S45,"1")+COUNTIF(I45:S45,"½")/2+COUNTIF(I45:S45,"+")</f>
        <v>3</v>
      </c>
      <c r="X45" s="27" t="n">
        <f aca="false">COUNTA(I45:S45)</f>
        <v>9</v>
      </c>
      <c r="Y45" s="26" t="n">
        <f aca="false">COUNTIF(I45:S45,"1")+COUNTIF(I45:S45,"½")/2</f>
        <v>3</v>
      </c>
      <c r="Z45" s="27" t="n">
        <f aca="false">COUNTIF(I45:S45,"1")+COUNTIF(I45:S45,"½")+COUNTIF(I45:S45,"0")</f>
        <v>9</v>
      </c>
      <c r="AA45" s="28" t="n">
        <f aca="false">COUNTIF(I45:S45,"1")</f>
        <v>1</v>
      </c>
      <c r="AB45" s="28" t="n">
        <f aca="false">COUNTIF(I45:S45,"½")</f>
        <v>4</v>
      </c>
      <c r="AC45" s="28" t="n">
        <f aca="false">COUNTIF(I45:S45,"0")</f>
        <v>4</v>
      </c>
    </row>
    <row r="46" customFormat="false" ht="15" hidden="false" customHeight="false" outlineLevel="0" collapsed="false">
      <c r="A46" s="20" t="n">
        <v>409</v>
      </c>
      <c r="B46" s="21" t="s">
        <v>225</v>
      </c>
      <c r="C46" s="21" t="s">
        <v>226</v>
      </c>
      <c r="D46" s="21"/>
      <c r="E46" s="22" t="n">
        <v>118</v>
      </c>
      <c r="F46" s="23"/>
      <c r="G46" s="23"/>
      <c r="H46" s="23"/>
      <c r="I46" s="52"/>
      <c r="J46" s="52" t="s">
        <v>21</v>
      </c>
      <c r="K46" s="52" t="s">
        <v>62</v>
      </c>
      <c r="L46" s="52"/>
      <c r="M46" s="52"/>
      <c r="N46" s="52"/>
      <c r="O46" s="52"/>
      <c r="P46" s="52"/>
      <c r="Q46" s="53" t="s">
        <v>62</v>
      </c>
      <c r="R46" s="52"/>
      <c r="S46" s="53"/>
      <c r="T46" s="23"/>
      <c r="U46" s="23"/>
      <c r="V46" s="23"/>
      <c r="W46" s="26" t="n">
        <f aca="false">COUNTIF(I46:S46,"1")+COUNTIF(I46:S46,"½")/2+COUNTIF(I46:S46,"+")</f>
        <v>0.5</v>
      </c>
      <c r="X46" s="27" t="n">
        <f aca="false">COUNTA(I46:S46)</f>
        <v>3</v>
      </c>
      <c r="Y46" s="26" t="n">
        <f aca="false">COUNTIF(I46:S46,"1")+COUNTIF(I46:S46,"½")/2</f>
        <v>0.5</v>
      </c>
      <c r="Z46" s="27" t="n">
        <f aca="false">COUNTIF(I46:S46,"1")+COUNTIF(I46:S46,"½")+COUNTIF(I46:S46,"0")</f>
        <v>1</v>
      </c>
      <c r="AA46" s="28" t="n">
        <f aca="false">COUNTIF(I46:S46,"1")</f>
        <v>0</v>
      </c>
      <c r="AB46" s="28" t="n">
        <f aca="false">COUNTIF(I46:S46,"½")</f>
        <v>1</v>
      </c>
      <c r="AC46" s="28" t="n">
        <f aca="false">COUNTIF(I46:S46,"0")</f>
        <v>0</v>
      </c>
    </row>
    <row r="47" customFormat="false" ht="15" hidden="false" customHeight="false" outlineLevel="0" collapsed="false">
      <c r="A47" s="20" t="n">
        <v>410</v>
      </c>
      <c r="B47" s="21" t="s">
        <v>233</v>
      </c>
      <c r="C47" s="21" t="s">
        <v>146</v>
      </c>
      <c r="D47" s="21"/>
      <c r="E47" s="22" t="n">
        <v>149</v>
      </c>
      <c r="F47" s="23"/>
      <c r="G47" s="23"/>
      <c r="H47" s="23"/>
      <c r="I47" s="52" t="s">
        <v>22</v>
      </c>
      <c r="J47" s="52"/>
      <c r="K47" s="52"/>
      <c r="L47" s="52"/>
      <c r="M47" s="52"/>
      <c r="N47" s="52" t="s">
        <v>62</v>
      </c>
      <c r="O47" s="52"/>
      <c r="P47" s="52"/>
      <c r="Q47" s="53"/>
      <c r="R47" s="52"/>
      <c r="S47" s="53"/>
      <c r="T47" s="23"/>
      <c r="U47" s="23"/>
      <c r="V47" s="23"/>
      <c r="W47" s="26" t="n">
        <f aca="false">COUNTIF(I47:S47,"1")+COUNTIF(I47:S47,"½")/2+COUNTIF(I47:S47,"+")</f>
        <v>0</v>
      </c>
      <c r="X47" s="27" t="n">
        <f aca="false">COUNTA(I47:S47)</f>
        <v>2</v>
      </c>
      <c r="Y47" s="26" t="n">
        <f aca="false">COUNTIF(I47:S47,"1")+COUNTIF(I47:S47,"½")/2</f>
        <v>0</v>
      </c>
      <c r="Z47" s="27" t="n">
        <f aca="false">COUNTIF(I47:S47,"1")+COUNTIF(I47:S47,"½")+COUNTIF(I47:S47,"0")</f>
        <v>1</v>
      </c>
      <c r="AA47" s="28" t="n">
        <f aca="false">COUNTIF(I47:S47,"1")</f>
        <v>0</v>
      </c>
      <c r="AB47" s="28" t="n">
        <f aca="false">COUNTIF(I47:S47,"½")</f>
        <v>0</v>
      </c>
      <c r="AC47" s="28" t="n">
        <f aca="false">COUNTIF(I47:S47,"0")</f>
        <v>1</v>
      </c>
    </row>
    <row r="48" customFormat="false" ht="15" hidden="false" customHeight="false" outlineLevel="0" collapsed="false">
      <c r="A48" s="20" t="n">
        <v>411</v>
      </c>
      <c r="B48" s="21" t="s">
        <v>229</v>
      </c>
      <c r="C48" s="21" t="s">
        <v>230</v>
      </c>
      <c r="D48" s="21"/>
      <c r="E48" s="22" t="n">
        <v>63</v>
      </c>
      <c r="F48" s="23"/>
      <c r="G48" s="23"/>
      <c r="H48" s="23"/>
      <c r="I48" s="52"/>
      <c r="J48" s="52"/>
      <c r="K48" s="52"/>
      <c r="L48" s="52"/>
      <c r="M48" s="52"/>
      <c r="N48" s="52"/>
      <c r="O48" s="52"/>
      <c r="P48" s="52"/>
      <c r="Q48" s="53"/>
      <c r="R48" s="52"/>
      <c r="S48" s="53"/>
      <c r="T48" s="23"/>
      <c r="U48" s="23"/>
      <c r="V48" s="23"/>
      <c r="W48" s="26" t="n">
        <f aca="false">COUNTIF(I48:S48,"1")+COUNTIF(I48:S48,"½")/2+COUNTIF(I48:S48,"+")</f>
        <v>0</v>
      </c>
      <c r="X48" s="27" t="n">
        <f aca="false">COUNTA(I48:S48)</f>
        <v>0</v>
      </c>
      <c r="Y48" s="26" t="n">
        <f aca="false">COUNTIF(I48:S48,"1")+COUNTIF(I48:S48,"½")/2</f>
        <v>0</v>
      </c>
      <c r="Z48" s="27" t="n">
        <f aca="false">COUNTIF(I48:S48,"1")+COUNTIF(I48:S48,"½")+COUNTIF(I48:S48,"0")</f>
        <v>0</v>
      </c>
      <c r="AA48" s="28" t="n">
        <f aca="false">COUNTIF(I48:S48,"1")</f>
        <v>0</v>
      </c>
      <c r="AB48" s="28" t="n">
        <f aca="false">COUNTIF(I48:S48,"½")</f>
        <v>0</v>
      </c>
      <c r="AC48" s="28" t="n">
        <f aca="false">COUNTIF(I48:S48,"0")</f>
        <v>0</v>
      </c>
    </row>
    <row r="49" customFormat="false" ht="15" hidden="false" customHeight="false" outlineLevel="0" collapsed="false">
      <c r="A49" s="20" t="n">
        <v>412</v>
      </c>
      <c r="B49" s="21" t="s">
        <v>57</v>
      </c>
      <c r="C49" s="21" t="s">
        <v>211</v>
      </c>
      <c r="D49" s="21"/>
      <c r="E49" s="22" t="n">
        <v>96</v>
      </c>
      <c r="F49" s="23"/>
      <c r="G49" s="23"/>
      <c r="H49" s="23"/>
      <c r="I49" s="52"/>
      <c r="J49" s="52" t="s">
        <v>22</v>
      </c>
      <c r="K49" s="52"/>
      <c r="L49" s="52" t="s">
        <v>21</v>
      </c>
      <c r="M49" s="52"/>
      <c r="N49" s="52"/>
      <c r="O49" s="52"/>
      <c r="P49" s="52" t="s">
        <v>22</v>
      </c>
      <c r="Q49" s="53"/>
      <c r="R49" s="52"/>
      <c r="S49" s="53"/>
      <c r="T49" s="23"/>
      <c r="U49" s="23"/>
      <c r="V49" s="23"/>
      <c r="W49" s="26" t="n">
        <f aca="false">COUNTIF(I49:S49,"1")+COUNTIF(I49:S49,"½")/2+COUNTIF(I49:S49,"+")</f>
        <v>0.5</v>
      </c>
      <c r="X49" s="27" t="n">
        <f aca="false">COUNTA(I49:S49)</f>
        <v>3</v>
      </c>
      <c r="Y49" s="26" t="n">
        <f aca="false">COUNTIF(I49:S49,"1")+COUNTIF(I49:S49,"½")/2</f>
        <v>0.5</v>
      </c>
      <c r="Z49" s="27" t="n">
        <f aca="false">COUNTIF(I49:S49,"1")+COUNTIF(I49:S49,"½")+COUNTIF(I49:S49,"0")</f>
        <v>3</v>
      </c>
      <c r="AA49" s="28" t="n">
        <f aca="false">COUNTIF(I49:S49,"1")</f>
        <v>0</v>
      </c>
      <c r="AB49" s="28" t="n">
        <f aca="false">COUNTIF(I49:S49,"½")</f>
        <v>1</v>
      </c>
      <c r="AC49" s="28" t="n">
        <f aca="false">COUNTIF(I49:S49,"0")</f>
        <v>2</v>
      </c>
    </row>
    <row r="50" customFormat="false" ht="15" hidden="false" customHeight="false" outlineLevel="0" collapsed="false">
      <c r="A50" s="20" t="n">
        <v>413</v>
      </c>
      <c r="B50" s="21" t="s">
        <v>263</v>
      </c>
      <c r="C50" s="21" t="s">
        <v>264</v>
      </c>
      <c r="D50" s="21"/>
      <c r="E50" s="22" t="n">
        <v>31</v>
      </c>
      <c r="F50" s="23"/>
      <c r="G50" s="23"/>
      <c r="H50" s="23"/>
      <c r="I50" s="52"/>
      <c r="J50" s="52" t="s">
        <v>22</v>
      </c>
      <c r="K50" s="52" t="s">
        <v>21</v>
      </c>
      <c r="L50" s="52"/>
      <c r="M50" s="52" t="s">
        <v>22</v>
      </c>
      <c r="N50" s="52"/>
      <c r="O50" s="52" t="s">
        <v>21</v>
      </c>
      <c r="P50" s="52" t="s">
        <v>23</v>
      </c>
      <c r="Q50" s="53" t="s">
        <v>21</v>
      </c>
      <c r="R50" s="52"/>
      <c r="S50" s="53"/>
      <c r="T50" s="23"/>
      <c r="U50" s="23"/>
      <c r="V50" s="23"/>
      <c r="W50" s="26" t="n">
        <f aca="false">COUNTIF(I50:S50,"1")+COUNTIF(I50:S50,"½")/2+COUNTIF(I50:S50,"+")</f>
        <v>2.5</v>
      </c>
      <c r="X50" s="27" t="n">
        <f aca="false">COUNTA(I50:S50)</f>
        <v>6</v>
      </c>
      <c r="Y50" s="26" t="n">
        <f aca="false">COUNTIF(I50:S50,"1")+COUNTIF(I50:S50,"½")/2</f>
        <v>2.5</v>
      </c>
      <c r="Z50" s="27" t="n">
        <f aca="false">COUNTIF(I50:S50,"1")+COUNTIF(I50:S50,"½")+COUNTIF(I50:S50,"0")</f>
        <v>6</v>
      </c>
      <c r="AA50" s="28" t="n">
        <f aca="false">COUNTIF(I50:S50,"1")</f>
        <v>1</v>
      </c>
      <c r="AB50" s="28" t="n">
        <f aca="false">COUNTIF(I50:S50,"½")</f>
        <v>3</v>
      </c>
      <c r="AC50" s="28" t="n">
        <f aca="false">COUNTIF(I50:S50,"0")</f>
        <v>2</v>
      </c>
    </row>
    <row r="51" customFormat="false" ht="15.75" hidden="false" customHeight="false" outlineLevel="0" collapsed="false">
      <c r="A51" s="29" t="n">
        <v>414</v>
      </c>
      <c r="B51" s="30" t="s">
        <v>265</v>
      </c>
      <c r="C51" s="30" t="s">
        <v>266</v>
      </c>
      <c r="D51" s="30"/>
      <c r="E51" s="31" t="n">
        <v>138</v>
      </c>
      <c r="F51" s="32"/>
      <c r="G51" s="32"/>
      <c r="H51" s="32"/>
      <c r="I51" s="54"/>
      <c r="J51" s="54"/>
      <c r="K51" s="54"/>
      <c r="L51" s="54"/>
      <c r="M51" s="54"/>
      <c r="N51" s="54" t="s">
        <v>23</v>
      </c>
      <c r="O51" s="54"/>
      <c r="P51" s="54" t="s">
        <v>23</v>
      </c>
      <c r="Q51" s="55"/>
      <c r="R51" s="54"/>
      <c r="S51" s="55"/>
      <c r="T51" s="32"/>
      <c r="U51" s="32"/>
      <c r="V51" s="32"/>
      <c r="W51" s="35" t="n">
        <f aca="false">COUNTIF(I51:S51,"1")+COUNTIF(I51:S51,"½")/2+COUNTIF(I51:S51,"+")</f>
        <v>2</v>
      </c>
      <c r="X51" s="36" t="n">
        <f aca="false">COUNTA(I51:S51)</f>
        <v>2</v>
      </c>
      <c r="Y51" s="35" t="n">
        <f aca="false">COUNTIF(I51:S51,"1")+COUNTIF(I51:S51,"½")/2</f>
        <v>2</v>
      </c>
      <c r="Z51" s="36" t="n">
        <f aca="false">COUNTIF(I51:S51,"1")+COUNTIF(I51:S51,"½")+COUNTIF(I51:S51,"0")</f>
        <v>2</v>
      </c>
      <c r="AA51" s="37" t="n">
        <f aca="false">COUNTIF(I51:S51,"1")</f>
        <v>2</v>
      </c>
      <c r="AB51" s="37" t="n">
        <f aca="false">COUNTIF(I51:S51,"½")</f>
        <v>0</v>
      </c>
      <c r="AC51" s="37" t="n">
        <f aca="false">COUNTIF(I51:S51,"0")</f>
        <v>0</v>
      </c>
    </row>
    <row r="52" customFormat="false" ht="21.75" hidden="false" customHeight="false" outlineLevel="0" collapsed="false">
      <c r="A52" s="4" t="s">
        <v>234</v>
      </c>
    </row>
    <row r="53" customFormat="false" ht="15.75" hidden="false" customHeight="false" outlineLevel="0" collapsed="false">
      <c r="A53" s="6" t="s">
        <v>2</v>
      </c>
      <c r="B53" s="7" t="s">
        <v>3</v>
      </c>
      <c r="C53" s="7" t="s">
        <v>4</v>
      </c>
      <c r="D53" s="7" t="s">
        <v>5</v>
      </c>
      <c r="E53" s="8" t="s">
        <v>6</v>
      </c>
      <c r="F53" s="8" t="s">
        <v>7</v>
      </c>
      <c r="G53" s="8" t="s">
        <v>8</v>
      </c>
      <c r="H53" s="8" t="s">
        <v>9</v>
      </c>
      <c r="I53" s="9" t="n">
        <v>1</v>
      </c>
      <c r="J53" s="9" t="n">
        <v>2</v>
      </c>
      <c r="K53" s="9" t="n">
        <v>3</v>
      </c>
      <c r="L53" s="9" t="n">
        <v>4</v>
      </c>
      <c r="M53" s="9" t="n">
        <v>5</v>
      </c>
      <c r="N53" s="9" t="n">
        <v>6</v>
      </c>
      <c r="O53" s="9" t="n">
        <v>7</v>
      </c>
      <c r="P53" s="9" t="n">
        <v>8</v>
      </c>
      <c r="Q53" s="10" t="n">
        <v>9</v>
      </c>
      <c r="R53" s="9" t="s">
        <v>10</v>
      </c>
      <c r="S53" s="10" t="s">
        <v>11</v>
      </c>
      <c r="T53" s="8" t="s">
        <v>7</v>
      </c>
      <c r="U53" s="8" t="s">
        <v>12</v>
      </c>
      <c r="V53" s="8" t="s">
        <v>13</v>
      </c>
      <c r="W53" s="8" t="s">
        <v>14</v>
      </c>
      <c r="X53" s="8" t="s">
        <v>15</v>
      </c>
      <c r="Y53" s="8" t="s">
        <v>14</v>
      </c>
      <c r="Z53" s="8" t="s">
        <v>15</v>
      </c>
      <c r="AA53" s="8" t="s">
        <v>16</v>
      </c>
      <c r="AB53" s="8" t="s">
        <v>17</v>
      </c>
      <c r="AC53" s="8" t="s">
        <v>18</v>
      </c>
    </row>
    <row r="54" customFormat="false" ht="15" hidden="false" customHeight="false" outlineLevel="0" collapsed="false">
      <c r="A54" s="11" t="n">
        <v>501</v>
      </c>
      <c r="B54" s="12" t="s">
        <v>235</v>
      </c>
      <c r="C54" s="12" t="s">
        <v>236</v>
      </c>
      <c r="D54" s="12" t="s">
        <v>237</v>
      </c>
      <c r="E54" s="13" t="n">
        <v>21</v>
      </c>
      <c r="F54" s="14"/>
      <c r="G54" s="14"/>
      <c r="H54" s="14"/>
      <c r="I54" s="56" t="s">
        <v>22</v>
      </c>
      <c r="J54" s="56" t="s">
        <v>23</v>
      </c>
      <c r="K54" s="56" t="s">
        <v>22</v>
      </c>
      <c r="L54" s="56" t="s">
        <v>23</v>
      </c>
      <c r="M54" s="56" t="s">
        <v>22</v>
      </c>
      <c r="N54" s="56" t="s">
        <v>21</v>
      </c>
      <c r="O54" s="56" t="s">
        <v>23</v>
      </c>
      <c r="P54" s="56" t="s">
        <v>22</v>
      </c>
      <c r="Q54" s="57" t="s">
        <v>22</v>
      </c>
      <c r="R54" s="56"/>
      <c r="S54" s="57"/>
      <c r="T54" s="14"/>
      <c r="U54" s="14"/>
      <c r="V54" s="14"/>
      <c r="W54" s="17" t="n">
        <f aca="false">COUNTIF(I54:S54,"1")+COUNTIF(I54:S54,"½")/2+COUNTIF(I54:S54,"+")</f>
        <v>3.5</v>
      </c>
      <c r="X54" s="18" t="n">
        <f aca="false">COUNTA(I54:S54)</f>
        <v>9</v>
      </c>
      <c r="Y54" s="17" t="n">
        <f aca="false">COUNTIF(I54:S54,"1")+COUNTIF(I54:S54,"½")/2</f>
        <v>3.5</v>
      </c>
      <c r="Z54" s="18" t="n">
        <f aca="false">COUNTIF(I54:S54,"1")+COUNTIF(I54:S54,"½")+COUNTIF(I54:S54,"0")</f>
        <v>9</v>
      </c>
      <c r="AA54" s="19" t="n">
        <f aca="false">COUNTIF(I54:S54,"1")</f>
        <v>3</v>
      </c>
      <c r="AB54" s="19" t="n">
        <f aca="false">COUNTIF(I54:S54,"½")</f>
        <v>1</v>
      </c>
      <c r="AC54" s="19" t="n">
        <f aca="false">COUNTIF(I54:S54,"0")</f>
        <v>5</v>
      </c>
    </row>
    <row r="55" customFormat="false" ht="15" hidden="false" customHeight="false" outlineLevel="0" collapsed="false">
      <c r="A55" s="20" t="n">
        <v>502</v>
      </c>
      <c r="B55" s="21" t="s">
        <v>238</v>
      </c>
      <c r="C55" s="21" t="s">
        <v>239</v>
      </c>
      <c r="D55" s="21"/>
      <c r="E55" s="22" t="n">
        <v>67</v>
      </c>
      <c r="F55" s="23"/>
      <c r="G55" s="23"/>
      <c r="H55" s="23"/>
      <c r="I55" s="58" t="s">
        <v>22</v>
      </c>
      <c r="J55" s="58" t="s">
        <v>22</v>
      </c>
      <c r="K55" s="58" t="s">
        <v>21</v>
      </c>
      <c r="L55" s="58" t="s">
        <v>22</v>
      </c>
      <c r="M55" s="58" t="s">
        <v>21</v>
      </c>
      <c r="N55" s="58" t="s">
        <v>21</v>
      </c>
      <c r="O55" s="58" t="s">
        <v>21</v>
      </c>
      <c r="P55" s="58" t="s">
        <v>22</v>
      </c>
      <c r="Q55" s="59" t="s">
        <v>77</v>
      </c>
      <c r="R55" s="58"/>
      <c r="S55" s="59"/>
      <c r="T55" s="23"/>
      <c r="U55" s="23"/>
      <c r="V55" s="23"/>
      <c r="W55" s="26" t="n">
        <f aca="false">COUNTIF(I55:S55,"1")+COUNTIF(I55:S55,"½")/2+COUNTIF(I55:S55,"+")</f>
        <v>3</v>
      </c>
      <c r="X55" s="27" t="n">
        <f aca="false">COUNTA(I55:S55)</f>
        <v>9</v>
      </c>
      <c r="Y55" s="26" t="n">
        <f aca="false">COUNTIF(I55:S55,"1")+COUNTIF(I55:S55,"½")/2</f>
        <v>2</v>
      </c>
      <c r="Z55" s="27" t="n">
        <f aca="false">COUNTIF(I55:S55,"1")+COUNTIF(I55:S55,"½")+COUNTIF(I55:S55,"0")</f>
        <v>8</v>
      </c>
      <c r="AA55" s="28" t="n">
        <f aca="false">COUNTIF(I55:S55,"1")</f>
        <v>0</v>
      </c>
      <c r="AB55" s="28" t="n">
        <f aca="false">COUNTIF(I55:S55,"½")</f>
        <v>4</v>
      </c>
      <c r="AC55" s="28" t="n">
        <f aca="false">COUNTIF(I55:S55,"0")</f>
        <v>4</v>
      </c>
    </row>
    <row r="56" customFormat="false" ht="15" hidden="false" customHeight="false" outlineLevel="0" collapsed="false">
      <c r="A56" s="20" t="n">
        <v>503</v>
      </c>
      <c r="B56" s="21" t="s">
        <v>81</v>
      </c>
      <c r="C56" s="21" t="s">
        <v>45</v>
      </c>
      <c r="D56" s="21"/>
      <c r="E56" s="22" t="n">
        <v>171</v>
      </c>
      <c r="F56" s="23"/>
      <c r="G56" s="23"/>
      <c r="H56" s="23"/>
      <c r="I56" s="58" t="s">
        <v>23</v>
      </c>
      <c r="J56" s="58" t="s">
        <v>21</v>
      </c>
      <c r="K56" s="58" t="s">
        <v>22</v>
      </c>
      <c r="L56" s="58" t="s">
        <v>22</v>
      </c>
      <c r="M56" s="58" t="s">
        <v>22</v>
      </c>
      <c r="N56" s="58" t="s">
        <v>21</v>
      </c>
      <c r="O56" s="58" t="s">
        <v>23</v>
      </c>
      <c r="P56" s="58" t="s">
        <v>77</v>
      </c>
      <c r="Q56" s="59" t="s">
        <v>22</v>
      </c>
      <c r="R56" s="58"/>
      <c r="S56" s="59"/>
      <c r="T56" s="23"/>
      <c r="U56" s="23"/>
      <c r="V56" s="23"/>
      <c r="W56" s="26" t="n">
        <f aca="false">COUNTIF(I56:S56,"1")+COUNTIF(I56:S56,"½")/2+COUNTIF(I56:S56,"+")</f>
        <v>4</v>
      </c>
      <c r="X56" s="27" t="n">
        <f aca="false">COUNTA(I56:S56)</f>
        <v>9</v>
      </c>
      <c r="Y56" s="26" t="n">
        <f aca="false">COUNTIF(I56:S56,"1")+COUNTIF(I56:S56,"½")/2</f>
        <v>3</v>
      </c>
      <c r="Z56" s="27" t="n">
        <f aca="false">COUNTIF(I56:S56,"1")+COUNTIF(I56:S56,"½")+COUNTIF(I56:S56,"0")</f>
        <v>8</v>
      </c>
      <c r="AA56" s="28" t="n">
        <f aca="false">COUNTIF(I56:S56,"1")</f>
        <v>2</v>
      </c>
      <c r="AB56" s="28" t="n">
        <f aca="false">COUNTIF(I56:S56,"½")</f>
        <v>2</v>
      </c>
      <c r="AC56" s="28" t="n">
        <f aca="false">COUNTIF(I56:S56,"0")</f>
        <v>4</v>
      </c>
    </row>
    <row r="57" customFormat="false" ht="15" hidden="false" customHeight="false" outlineLevel="0" collapsed="false">
      <c r="A57" s="20" t="n">
        <v>504</v>
      </c>
      <c r="B57" s="21" t="s">
        <v>240</v>
      </c>
      <c r="C57" s="21" t="s">
        <v>185</v>
      </c>
      <c r="D57" s="21"/>
      <c r="E57" s="22" t="n">
        <v>57</v>
      </c>
      <c r="F57" s="23"/>
      <c r="G57" s="23"/>
      <c r="H57" s="23"/>
      <c r="I57" s="58" t="s">
        <v>23</v>
      </c>
      <c r="J57" s="58" t="s">
        <v>22</v>
      </c>
      <c r="K57" s="58"/>
      <c r="L57" s="52" t="s">
        <v>22</v>
      </c>
      <c r="M57" s="52" t="s">
        <v>21</v>
      </c>
      <c r="N57" s="58"/>
      <c r="O57" s="58" t="s">
        <v>21</v>
      </c>
      <c r="P57" s="58" t="s">
        <v>21</v>
      </c>
      <c r="Q57" s="59" t="s">
        <v>22</v>
      </c>
      <c r="R57" s="58"/>
      <c r="S57" s="59"/>
      <c r="T57" s="23"/>
      <c r="U57" s="23"/>
      <c r="V57" s="23"/>
      <c r="W57" s="26" t="n">
        <f aca="false">COUNTIF(I57:S57,"1")+COUNTIF(I57:S57,"½")/2+COUNTIF(I57:S57,"+")</f>
        <v>2.5</v>
      </c>
      <c r="X57" s="27" t="n">
        <f aca="false">COUNTA(I57:S57)</f>
        <v>7</v>
      </c>
      <c r="Y57" s="26" t="n">
        <f aca="false">COUNTIF(I57:S57,"1")+COUNTIF(I57:S57,"½")/2</f>
        <v>2.5</v>
      </c>
      <c r="Z57" s="27" t="n">
        <f aca="false">COUNTIF(I57:S57,"1")+COUNTIF(I57:S57,"½")+COUNTIF(I57:S57,"0")</f>
        <v>7</v>
      </c>
      <c r="AA57" s="28" t="n">
        <f aca="false">COUNTIF(I57:S57,"1")</f>
        <v>1</v>
      </c>
      <c r="AB57" s="28" t="n">
        <f aca="false">COUNTIF(I57:S57,"½")</f>
        <v>3</v>
      </c>
      <c r="AC57" s="28" t="n">
        <f aca="false">COUNTIF(I57:S57,"0")</f>
        <v>3</v>
      </c>
    </row>
    <row r="58" customFormat="false" ht="15" hidden="false" customHeight="false" outlineLevel="0" collapsed="false">
      <c r="A58" s="20" t="n">
        <v>505</v>
      </c>
      <c r="B58" s="21" t="s">
        <v>167</v>
      </c>
      <c r="C58" s="21" t="s">
        <v>136</v>
      </c>
      <c r="D58" s="21"/>
      <c r="E58" s="22" t="n">
        <v>111</v>
      </c>
      <c r="F58" s="23"/>
      <c r="G58" s="23"/>
      <c r="H58" s="23"/>
      <c r="I58" s="52" t="s">
        <v>21</v>
      </c>
      <c r="J58" s="58" t="s">
        <v>23</v>
      </c>
      <c r="K58" s="58" t="s">
        <v>22</v>
      </c>
      <c r="L58" s="52" t="s">
        <v>21</v>
      </c>
      <c r="M58" s="58" t="s">
        <v>22</v>
      </c>
      <c r="N58" s="58" t="s">
        <v>23</v>
      </c>
      <c r="O58" s="58" t="s">
        <v>23</v>
      </c>
      <c r="P58" s="58" t="s">
        <v>21</v>
      </c>
      <c r="Q58" s="59" t="s">
        <v>77</v>
      </c>
      <c r="R58" s="58"/>
      <c r="S58" s="59"/>
      <c r="T58" s="23"/>
      <c r="U58" s="23"/>
      <c r="V58" s="23"/>
      <c r="W58" s="26" t="n">
        <f aca="false">COUNTIF(I58:S58,"1")+COUNTIF(I58:S58,"½")/2+COUNTIF(I58:S58,"+")</f>
        <v>5.5</v>
      </c>
      <c r="X58" s="27" t="n">
        <f aca="false">COUNTA(I58:S58)</f>
        <v>9</v>
      </c>
      <c r="Y58" s="26" t="n">
        <f aca="false">COUNTIF(I58:S58,"1")+COUNTIF(I58:S58,"½")/2</f>
        <v>4.5</v>
      </c>
      <c r="Z58" s="27" t="n">
        <f aca="false">COUNTIF(I58:S58,"1")+COUNTIF(I58:S58,"½")+COUNTIF(I58:S58,"0")</f>
        <v>8</v>
      </c>
      <c r="AA58" s="28" t="n">
        <f aca="false">COUNTIF(I58:S58,"1")</f>
        <v>3</v>
      </c>
      <c r="AB58" s="28" t="n">
        <f aca="false">COUNTIF(I58:S58,"½")</f>
        <v>3</v>
      </c>
      <c r="AC58" s="28" t="n">
        <f aca="false">COUNTIF(I58:S58,"0")</f>
        <v>2</v>
      </c>
    </row>
    <row r="59" customFormat="false" ht="15" hidden="false" customHeight="false" outlineLevel="0" collapsed="false">
      <c r="A59" s="20" t="n">
        <v>506</v>
      </c>
      <c r="B59" s="21" t="s">
        <v>206</v>
      </c>
      <c r="C59" s="21" t="s">
        <v>241</v>
      </c>
      <c r="D59" s="21"/>
      <c r="E59" s="22" t="n">
        <v>125</v>
      </c>
      <c r="F59" s="23"/>
      <c r="G59" s="23"/>
      <c r="H59" s="23"/>
      <c r="I59" s="58" t="s">
        <v>21</v>
      </c>
      <c r="J59" s="58" t="s">
        <v>21</v>
      </c>
      <c r="K59" s="58" t="s">
        <v>23</v>
      </c>
      <c r="L59" s="58" t="s">
        <v>23</v>
      </c>
      <c r="M59" s="58"/>
      <c r="N59" s="58" t="s">
        <v>21</v>
      </c>
      <c r="O59" s="58"/>
      <c r="P59" s="58" t="s">
        <v>21</v>
      </c>
      <c r="Q59" s="59" t="s">
        <v>77</v>
      </c>
      <c r="R59" s="58"/>
      <c r="S59" s="59"/>
      <c r="T59" s="23"/>
      <c r="U59" s="23"/>
      <c r="V59" s="23"/>
      <c r="W59" s="26" t="n">
        <f aca="false">COUNTIF(I59:S59,"1")+COUNTIF(I59:S59,"½")/2+COUNTIF(I59:S59,"+")</f>
        <v>5</v>
      </c>
      <c r="X59" s="27" t="n">
        <f aca="false">COUNTA(I59:S59)</f>
        <v>7</v>
      </c>
      <c r="Y59" s="26" t="n">
        <f aca="false">COUNTIF(I59:S59,"1")+COUNTIF(I59:S59,"½")/2</f>
        <v>4</v>
      </c>
      <c r="Z59" s="27" t="n">
        <f aca="false">COUNTIF(I59:S59,"1")+COUNTIF(I59:S59,"½")+COUNTIF(I59:S59,"0")</f>
        <v>6</v>
      </c>
      <c r="AA59" s="28" t="n">
        <f aca="false">COUNTIF(I59:S59,"1")</f>
        <v>2</v>
      </c>
      <c r="AB59" s="28" t="n">
        <f aca="false">COUNTIF(I59:S59,"½")</f>
        <v>4</v>
      </c>
      <c r="AC59" s="28" t="n">
        <f aca="false">COUNTIF(I59:S59,"0")</f>
        <v>0</v>
      </c>
    </row>
    <row r="60" customFormat="false" ht="15" hidden="false" customHeight="false" outlineLevel="0" collapsed="false">
      <c r="A60" s="20" t="n">
        <v>507</v>
      </c>
      <c r="B60" s="21" t="s">
        <v>242</v>
      </c>
      <c r="C60" s="21" t="s">
        <v>115</v>
      </c>
      <c r="D60" s="21"/>
      <c r="E60" s="22" t="n">
        <v>85</v>
      </c>
      <c r="F60" s="23"/>
      <c r="G60" s="23"/>
      <c r="H60" s="23"/>
      <c r="I60" s="52" t="s">
        <v>21</v>
      </c>
      <c r="J60" s="58" t="s">
        <v>22</v>
      </c>
      <c r="K60" s="58" t="s">
        <v>22</v>
      </c>
      <c r="L60" s="58" t="s">
        <v>23</v>
      </c>
      <c r="M60" s="58" t="s">
        <v>22</v>
      </c>
      <c r="N60" s="58" t="s">
        <v>23</v>
      </c>
      <c r="O60" s="52" t="s">
        <v>22</v>
      </c>
      <c r="P60" s="58" t="s">
        <v>23</v>
      </c>
      <c r="Q60" s="59" t="s">
        <v>77</v>
      </c>
      <c r="R60" s="58"/>
      <c r="S60" s="59"/>
      <c r="T60" s="23"/>
      <c r="U60" s="23"/>
      <c r="V60" s="23"/>
      <c r="W60" s="26" t="n">
        <f aca="false">COUNTIF(I60:S60,"1")+COUNTIF(I60:S60,"½")/2+COUNTIF(I60:S60,"+")</f>
        <v>4.5</v>
      </c>
      <c r="X60" s="27" t="n">
        <f aca="false">COUNTA(I60:S60)</f>
        <v>9</v>
      </c>
      <c r="Y60" s="26" t="n">
        <f aca="false">COUNTIF(I60:S60,"1")+COUNTIF(I60:S60,"½")/2</f>
        <v>3.5</v>
      </c>
      <c r="Z60" s="27" t="n">
        <f aca="false">COUNTIF(I60:S60,"1")+COUNTIF(I60:S60,"½")+COUNTIF(I60:S60,"0")</f>
        <v>8</v>
      </c>
      <c r="AA60" s="28" t="n">
        <f aca="false">COUNTIF(I60:S60,"1")</f>
        <v>3</v>
      </c>
      <c r="AB60" s="28" t="n">
        <f aca="false">COUNTIF(I60:S60,"½")</f>
        <v>1</v>
      </c>
      <c r="AC60" s="28" t="n">
        <f aca="false">COUNTIF(I60:S60,"0")</f>
        <v>4</v>
      </c>
    </row>
    <row r="61" customFormat="false" ht="15" hidden="false" customHeight="false" outlineLevel="0" collapsed="false">
      <c r="A61" s="20" t="n">
        <v>508</v>
      </c>
      <c r="B61" s="21" t="s">
        <v>243</v>
      </c>
      <c r="C61" s="21" t="s">
        <v>244</v>
      </c>
      <c r="D61" s="21" t="s">
        <v>237</v>
      </c>
      <c r="E61" s="22" t="n">
        <v>32</v>
      </c>
      <c r="F61" s="23"/>
      <c r="G61" s="23"/>
      <c r="H61" s="23"/>
      <c r="I61" s="58"/>
      <c r="J61" s="58"/>
      <c r="K61" s="58"/>
      <c r="L61" s="58"/>
      <c r="M61" s="58"/>
      <c r="N61" s="58"/>
      <c r="O61" s="58"/>
      <c r="P61" s="58"/>
      <c r="Q61" s="59"/>
      <c r="R61" s="58"/>
      <c r="S61" s="59"/>
      <c r="T61" s="23"/>
      <c r="U61" s="23"/>
      <c r="V61" s="23"/>
      <c r="W61" s="26" t="n">
        <f aca="false">COUNTIF(I61:S61,"1")+COUNTIF(I61:S61,"½")/2+COUNTIF(I61:S61,"+")</f>
        <v>0</v>
      </c>
      <c r="X61" s="27" t="n">
        <f aca="false">COUNTA(I61:S61)</f>
        <v>0</v>
      </c>
      <c r="Y61" s="26" t="n">
        <f aca="false">COUNTIF(I61:S61,"1")+COUNTIF(I61:S61,"½")/2</f>
        <v>0</v>
      </c>
      <c r="Z61" s="27" t="n">
        <f aca="false">COUNTIF(I61:S61,"1")+COUNTIF(I61:S61,"½")+COUNTIF(I61:S61,"0")</f>
        <v>0</v>
      </c>
      <c r="AA61" s="28" t="n">
        <f aca="false">COUNTIF(I61:S61,"1")</f>
        <v>0</v>
      </c>
      <c r="AB61" s="28" t="n">
        <f aca="false">COUNTIF(I61:S61,"½")</f>
        <v>0</v>
      </c>
      <c r="AC61" s="28" t="n">
        <f aca="false">COUNTIF(I61:S61,"0")</f>
        <v>0</v>
      </c>
    </row>
    <row r="62" customFormat="false" ht="15" hidden="false" customHeight="false" outlineLevel="0" collapsed="false">
      <c r="A62" s="20" t="n">
        <v>509</v>
      </c>
      <c r="B62" s="21" t="s">
        <v>245</v>
      </c>
      <c r="C62" s="21" t="s">
        <v>246</v>
      </c>
      <c r="D62" s="21"/>
      <c r="E62" s="22" t="n">
        <v>110</v>
      </c>
      <c r="F62" s="23"/>
      <c r="G62" s="23"/>
      <c r="H62" s="23"/>
      <c r="I62" s="58"/>
      <c r="J62" s="58"/>
      <c r="K62" s="58"/>
      <c r="L62" s="58"/>
      <c r="M62" s="58"/>
      <c r="N62" s="58"/>
      <c r="O62" s="58"/>
      <c r="P62" s="58"/>
      <c r="Q62" s="59"/>
      <c r="R62" s="58"/>
      <c r="S62" s="59"/>
      <c r="T62" s="23"/>
      <c r="U62" s="23"/>
      <c r="V62" s="23"/>
      <c r="W62" s="26" t="n">
        <f aca="false">COUNTIF(I62:S62,"1")+COUNTIF(I62:S62,"½")/2+COUNTIF(I62:S62,"+")</f>
        <v>0</v>
      </c>
      <c r="X62" s="27" t="n">
        <f aca="false">COUNTA(I62:S62)</f>
        <v>0</v>
      </c>
      <c r="Y62" s="26" t="n">
        <f aca="false">COUNTIF(I62:S62,"1")+COUNTIF(I62:S62,"½")/2</f>
        <v>0</v>
      </c>
      <c r="Z62" s="27" t="n">
        <f aca="false">COUNTIF(I62:S62,"1")+COUNTIF(I62:S62,"½")+COUNTIF(I62:S62,"0")</f>
        <v>0</v>
      </c>
      <c r="AA62" s="28" t="n">
        <f aca="false">COUNTIF(I62:S62,"1")</f>
        <v>0</v>
      </c>
      <c r="AB62" s="28" t="n">
        <f aca="false">COUNTIF(I62:S62,"½")</f>
        <v>0</v>
      </c>
      <c r="AC62" s="28" t="n">
        <f aca="false">COUNTIF(I62:S62,"0")</f>
        <v>0</v>
      </c>
    </row>
    <row r="63" customFormat="false" ht="15.75" hidden="false" customHeight="false" outlineLevel="0" collapsed="false">
      <c r="A63" s="29" t="n">
        <v>510</v>
      </c>
      <c r="B63" s="30" t="s">
        <v>247</v>
      </c>
      <c r="C63" s="30" t="s">
        <v>207</v>
      </c>
      <c r="D63" s="30"/>
      <c r="E63" s="31" t="n">
        <v>114</v>
      </c>
      <c r="F63" s="32"/>
      <c r="G63" s="32"/>
      <c r="H63" s="32"/>
      <c r="I63" s="60"/>
      <c r="J63" s="60"/>
      <c r="K63" s="60"/>
      <c r="L63" s="60"/>
      <c r="M63" s="60"/>
      <c r="N63" s="60"/>
      <c r="O63" s="60"/>
      <c r="P63" s="60"/>
      <c r="Q63" s="61"/>
      <c r="R63" s="60"/>
      <c r="S63" s="61"/>
      <c r="T63" s="32"/>
      <c r="U63" s="32"/>
      <c r="V63" s="32"/>
      <c r="W63" s="35" t="n">
        <f aca="false">COUNTIF(I63:S63,"1")+COUNTIF(I63:S63,"½")/2+COUNTIF(I63:S63,"+")</f>
        <v>0</v>
      </c>
      <c r="X63" s="36" t="n">
        <f aca="false">COUNTA(I63:S63)</f>
        <v>0</v>
      </c>
      <c r="Y63" s="35" t="n">
        <f aca="false">COUNTIF(I63:S63,"1")+COUNTIF(I63:S63,"½")/2</f>
        <v>0</v>
      </c>
      <c r="Z63" s="36" t="n">
        <f aca="false">COUNTIF(I63:S63,"1")+COUNTIF(I63:S63,"½")+COUNTIF(I63:S63,"0")</f>
        <v>0</v>
      </c>
      <c r="AA63" s="37" t="n">
        <f aca="false">COUNTIF(I63:S63,"1")</f>
        <v>0</v>
      </c>
      <c r="AB63" s="37" t="n">
        <f aca="false">COUNTIF(I63:S63,"½")</f>
        <v>0</v>
      </c>
      <c r="AC63" s="37" t="n">
        <f aca="false">COUNTIF(I63:S63,"0")</f>
        <v>0</v>
      </c>
    </row>
    <row r="64" customFormat="false" ht="21.75" hidden="false" customHeight="false" outlineLevel="0" collapsed="false">
      <c r="A64" s="4" t="s">
        <v>267</v>
      </c>
    </row>
    <row r="65" customFormat="false" ht="15.75" hidden="false" customHeight="false" outlineLevel="0" collapsed="false">
      <c r="A65" s="6" t="s">
        <v>2</v>
      </c>
      <c r="B65" s="7" t="s">
        <v>3</v>
      </c>
      <c r="C65" s="7" t="s">
        <v>4</v>
      </c>
      <c r="D65" s="7" t="s">
        <v>5</v>
      </c>
      <c r="E65" s="8" t="s">
        <v>6</v>
      </c>
      <c r="F65" s="8" t="s">
        <v>7</v>
      </c>
      <c r="G65" s="8" t="s">
        <v>8</v>
      </c>
      <c r="H65" s="8" t="s">
        <v>9</v>
      </c>
      <c r="I65" s="9" t="n">
        <v>1</v>
      </c>
      <c r="J65" s="9" t="n">
        <v>2</v>
      </c>
      <c r="K65" s="9" t="n">
        <v>3</v>
      </c>
      <c r="L65" s="9" t="n">
        <v>4</v>
      </c>
      <c r="M65" s="9" t="n">
        <v>5</v>
      </c>
      <c r="N65" s="9" t="n">
        <v>6</v>
      </c>
      <c r="O65" s="9" t="n">
        <v>7</v>
      </c>
      <c r="P65" s="9" t="n">
        <v>8</v>
      </c>
      <c r="Q65" s="10" t="n">
        <v>9</v>
      </c>
      <c r="R65" s="9" t="s">
        <v>10</v>
      </c>
      <c r="S65" s="10" t="s">
        <v>11</v>
      </c>
      <c r="T65" s="8" t="s">
        <v>7</v>
      </c>
      <c r="U65" s="8" t="s">
        <v>12</v>
      </c>
      <c r="V65" s="8" t="s">
        <v>13</v>
      </c>
      <c r="W65" s="8" t="s">
        <v>14</v>
      </c>
      <c r="X65" s="8" t="s">
        <v>15</v>
      </c>
      <c r="Y65" s="8" t="s">
        <v>14</v>
      </c>
      <c r="Z65" s="8" t="s">
        <v>15</v>
      </c>
      <c r="AA65" s="8" t="s">
        <v>16</v>
      </c>
      <c r="AB65" s="8" t="s">
        <v>17</v>
      </c>
      <c r="AC65" s="8" t="s">
        <v>18</v>
      </c>
    </row>
    <row r="66" customFormat="false" ht="15" hidden="false" customHeight="false" outlineLevel="0" collapsed="false">
      <c r="A66" s="11" t="n">
        <v>601</v>
      </c>
      <c r="B66" s="12" t="s">
        <v>150</v>
      </c>
      <c r="C66" s="12" t="s">
        <v>151</v>
      </c>
      <c r="D66" s="12"/>
      <c r="E66" s="13" t="n">
        <v>47</v>
      </c>
      <c r="F66" s="14"/>
      <c r="G66" s="14"/>
      <c r="H66" s="14"/>
      <c r="I66" s="62" t="s">
        <v>22</v>
      </c>
      <c r="J66" s="62" t="s">
        <v>21</v>
      </c>
      <c r="K66" s="62" t="s">
        <v>77</v>
      </c>
      <c r="L66" s="62" t="s">
        <v>21</v>
      </c>
      <c r="M66" s="62" t="s">
        <v>77</v>
      </c>
      <c r="N66" s="56" t="s">
        <v>21</v>
      </c>
      <c r="O66" s="62" t="s">
        <v>21</v>
      </c>
      <c r="P66" s="62" t="s">
        <v>21</v>
      </c>
      <c r="Q66" s="63" t="s">
        <v>22</v>
      </c>
      <c r="R66" s="62"/>
      <c r="S66" s="63"/>
      <c r="T66" s="14"/>
      <c r="U66" s="14"/>
      <c r="V66" s="14"/>
      <c r="W66" s="17" t="n">
        <f aca="false">COUNTIF(I66:S66,"1")+COUNTIF(I66:S66,"½")/2+COUNTIF(I66:S66,"+")</f>
        <v>4.5</v>
      </c>
      <c r="X66" s="18" t="n">
        <f aca="false">COUNTA(I66:S66)</f>
        <v>9</v>
      </c>
      <c r="Y66" s="17" t="n">
        <f aca="false">COUNTIF(I66:S66,"1")+COUNTIF(I66:S66,"½")/2</f>
        <v>2.5</v>
      </c>
      <c r="Z66" s="18" t="n">
        <f aca="false">COUNTIF(I66:S66,"1")+COUNTIF(I66:S66,"½")+COUNTIF(I66:S66,"0")</f>
        <v>7</v>
      </c>
      <c r="AA66" s="19" t="n">
        <f aca="false">COUNTIF(I66:S66,"1")</f>
        <v>0</v>
      </c>
      <c r="AB66" s="19" t="n">
        <f aca="false">COUNTIF(I66:S66,"½")</f>
        <v>5</v>
      </c>
      <c r="AC66" s="19" t="n">
        <f aca="false">COUNTIF(I66:S66,"0")</f>
        <v>2</v>
      </c>
    </row>
    <row r="67" customFormat="false" ht="15" hidden="false" customHeight="false" outlineLevel="0" collapsed="false">
      <c r="A67" s="20" t="n">
        <v>602</v>
      </c>
      <c r="B67" s="21" t="s">
        <v>174</v>
      </c>
      <c r="C67" s="21" t="s">
        <v>260</v>
      </c>
      <c r="D67" s="21"/>
      <c r="E67" s="22" t="n">
        <v>53</v>
      </c>
      <c r="F67" s="23"/>
      <c r="G67" s="23"/>
      <c r="H67" s="23"/>
      <c r="I67" s="64" t="s">
        <v>23</v>
      </c>
      <c r="J67" s="64" t="s">
        <v>23</v>
      </c>
      <c r="K67" s="64" t="s">
        <v>21</v>
      </c>
      <c r="L67" s="64" t="s">
        <v>23</v>
      </c>
      <c r="M67" s="64" t="s">
        <v>77</v>
      </c>
      <c r="N67" s="64" t="s">
        <v>23</v>
      </c>
      <c r="O67" s="58" t="s">
        <v>22</v>
      </c>
      <c r="P67" s="64" t="s">
        <v>21</v>
      </c>
      <c r="Q67" s="59" t="s">
        <v>22</v>
      </c>
      <c r="R67" s="64"/>
      <c r="S67" s="65"/>
      <c r="T67" s="23"/>
      <c r="U67" s="23"/>
      <c r="V67" s="23"/>
      <c r="W67" s="26" t="n">
        <f aca="false">COUNTIF(I67:S67,"1")+COUNTIF(I67:S67,"½")/2+COUNTIF(I67:S67,"+")</f>
        <v>6</v>
      </c>
      <c r="X67" s="27" t="n">
        <f aca="false">COUNTA(I67:S67)</f>
        <v>9</v>
      </c>
      <c r="Y67" s="26" t="n">
        <f aca="false">COUNTIF(I67:S67,"1")+COUNTIF(I67:S67,"½")/2</f>
        <v>5</v>
      </c>
      <c r="Z67" s="27" t="n">
        <f aca="false">COUNTIF(I67:S67,"1")+COUNTIF(I67:S67,"½")+COUNTIF(I67:S67,"0")</f>
        <v>8</v>
      </c>
      <c r="AA67" s="28" t="n">
        <f aca="false">COUNTIF(I67:S67,"1")</f>
        <v>4</v>
      </c>
      <c r="AB67" s="28" t="n">
        <f aca="false">COUNTIF(I67:S67,"½")</f>
        <v>2</v>
      </c>
      <c r="AC67" s="28" t="n">
        <f aca="false">COUNTIF(I67:S67,"0")</f>
        <v>2</v>
      </c>
    </row>
    <row r="68" customFormat="false" ht="15" hidden="false" customHeight="false" outlineLevel="0" collapsed="false">
      <c r="A68" s="20" t="n">
        <v>603</v>
      </c>
      <c r="B68" s="21" t="s">
        <v>135</v>
      </c>
      <c r="C68" s="21" t="s">
        <v>136</v>
      </c>
      <c r="D68" s="21"/>
      <c r="E68" s="22" t="n">
        <v>174</v>
      </c>
      <c r="F68" s="23"/>
      <c r="G68" s="23"/>
      <c r="H68" s="23"/>
      <c r="I68" s="64" t="s">
        <v>23</v>
      </c>
      <c r="J68" s="64" t="s">
        <v>23</v>
      </c>
      <c r="K68" s="64" t="s">
        <v>21</v>
      </c>
      <c r="L68" s="64" t="s">
        <v>21</v>
      </c>
      <c r="M68" s="64" t="s">
        <v>22</v>
      </c>
      <c r="N68" s="58" t="s">
        <v>22</v>
      </c>
      <c r="O68" s="58" t="s">
        <v>21</v>
      </c>
      <c r="P68" s="64" t="s">
        <v>23</v>
      </c>
      <c r="Q68" s="65" t="s">
        <v>21</v>
      </c>
      <c r="R68" s="64"/>
      <c r="S68" s="65"/>
      <c r="T68" s="23"/>
      <c r="U68" s="23"/>
      <c r="V68" s="23"/>
      <c r="W68" s="26" t="n">
        <f aca="false">COUNTIF(I68:S68,"1")+COUNTIF(I68:S68,"½")/2+COUNTIF(I68:S68,"+")</f>
        <v>5</v>
      </c>
      <c r="X68" s="27" t="n">
        <f aca="false">COUNTA(I68:S68)</f>
        <v>9</v>
      </c>
      <c r="Y68" s="26" t="n">
        <f aca="false">COUNTIF(I68:S68,"1")+COUNTIF(I68:S68,"½")/2</f>
        <v>5</v>
      </c>
      <c r="Z68" s="27" t="n">
        <f aca="false">COUNTIF(I68:S68,"1")+COUNTIF(I68:S68,"½")+COUNTIF(I68:S68,"0")</f>
        <v>9</v>
      </c>
      <c r="AA68" s="28" t="n">
        <f aca="false">COUNTIF(I68:S68,"1")</f>
        <v>3</v>
      </c>
      <c r="AB68" s="28" t="n">
        <f aca="false">COUNTIF(I68:S68,"½")</f>
        <v>4</v>
      </c>
      <c r="AC68" s="28" t="n">
        <f aca="false">COUNTIF(I68:S68,"0")</f>
        <v>2</v>
      </c>
    </row>
    <row r="69" customFormat="false" ht="15" hidden="false" customHeight="false" outlineLevel="0" collapsed="false">
      <c r="A69" s="20" t="n">
        <v>604</v>
      </c>
      <c r="B69" s="21" t="s">
        <v>159</v>
      </c>
      <c r="C69" s="21" t="s">
        <v>160</v>
      </c>
      <c r="D69" s="21"/>
      <c r="E69" s="22" t="n">
        <v>16</v>
      </c>
      <c r="F69" s="23"/>
      <c r="G69" s="23"/>
      <c r="H69" s="23"/>
      <c r="I69" s="64" t="s">
        <v>23</v>
      </c>
      <c r="J69" s="64" t="s">
        <v>21</v>
      </c>
      <c r="K69" s="64" t="s">
        <v>22</v>
      </c>
      <c r="L69" s="64" t="s">
        <v>22</v>
      </c>
      <c r="M69" s="64" t="s">
        <v>21</v>
      </c>
      <c r="N69" s="64" t="s">
        <v>22</v>
      </c>
      <c r="O69" s="64" t="s">
        <v>23</v>
      </c>
      <c r="P69" s="64" t="s">
        <v>23</v>
      </c>
      <c r="Q69" s="65" t="s">
        <v>23</v>
      </c>
      <c r="R69" s="64"/>
      <c r="S69" s="65"/>
      <c r="T69" s="23"/>
      <c r="U69" s="23"/>
      <c r="V69" s="23"/>
      <c r="W69" s="26" t="n">
        <f aca="false">COUNTIF(I69:S69,"1")+COUNTIF(I69:S69,"½")/2+COUNTIF(I69:S69,"+")</f>
        <v>5</v>
      </c>
      <c r="X69" s="27" t="n">
        <f aca="false">COUNTA(I69:S69)</f>
        <v>9</v>
      </c>
      <c r="Y69" s="26" t="n">
        <f aca="false">COUNTIF(I69:S69,"1")+COUNTIF(I69:S69,"½")/2</f>
        <v>5</v>
      </c>
      <c r="Z69" s="27" t="n">
        <f aca="false">COUNTIF(I69:S69,"1")+COUNTIF(I69:S69,"½")+COUNTIF(I69:S69,"0")</f>
        <v>9</v>
      </c>
      <c r="AA69" s="28" t="n">
        <f aca="false">COUNTIF(I69:S69,"1")</f>
        <v>4</v>
      </c>
      <c r="AB69" s="28" t="n">
        <f aca="false">COUNTIF(I69:S69,"½")</f>
        <v>2</v>
      </c>
      <c r="AC69" s="28" t="n">
        <f aca="false">COUNTIF(I69:S69,"0")</f>
        <v>3</v>
      </c>
    </row>
    <row r="70" customFormat="false" ht="15" hidden="false" customHeight="false" outlineLevel="0" collapsed="false">
      <c r="A70" s="20" t="n">
        <v>605</v>
      </c>
      <c r="B70" s="21" t="s">
        <v>168</v>
      </c>
      <c r="C70" s="21" t="s">
        <v>169</v>
      </c>
      <c r="D70" s="21"/>
      <c r="E70" s="22" t="n">
        <v>151</v>
      </c>
      <c r="F70" s="23"/>
      <c r="G70" s="23"/>
      <c r="H70" s="23"/>
      <c r="I70" s="64" t="s">
        <v>21</v>
      </c>
      <c r="J70" s="64" t="s">
        <v>23</v>
      </c>
      <c r="K70" s="64" t="s">
        <v>77</v>
      </c>
      <c r="L70" s="64" t="s">
        <v>21</v>
      </c>
      <c r="M70" s="64" t="s">
        <v>22</v>
      </c>
      <c r="N70" s="64"/>
      <c r="O70" s="64" t="s">
        <v>21</v>
      </c>
      <c r="P70" s="64" t="s">
        <v>23</v>
      </c>
      <c r="Q70" s="65" t="s">
        <v>21</v>
      </c>
      <c r="R70" s="64"/>
      <c r="S70" s="65"/>
      <c r="T70" s="23"/>
      <c r="U70" s="23"/>
      <c r="V70" s="23"/>
      <c r="W70" s="26" t="n">
        <f aca="false">COUNTIF(I70:S70,"1")+COUNTIF(I70:S70,"½")/2+COUNTIF(I70:S70,"+")</f>
        <v>5</v>
      </c>
      <c r="X70" s="27" t="n">
        <f aca="false">COUNTA(I70:S70)</f>
        <v>8</v>
      </c>
      <c r="Y70" s="26" t="n">
        <f aca="false">COUNTIF(I70:S70,"1")+COUNTIF(I70:S70,"½")/2</f>
        <v>4</v>
      </c>
      <c r="Z70" s="27" t="n">
        <f aca="false">COUNTIF(I70:S70,"1")+COUNTIF(I70:S70,"½")+COUNTIF(I70:S70,"0")</f>
        <v>7</v>
      </c>
      <c r="AA70" s="28" t="n">
        <f aca="false">COUNTIF(I70:S70,"1")</f>
        <v>2</v>
      </c>
      <c r="AB70" s="28" t="n">
        <f aca="false">COUNTIF(I70:S70,"½")</f>
        <v>4</v>
      </c>
      <c r="AC70" s="28" t="n">
        <f aca="false">COUNTIF(I70:S70,"0")</f>
        <v>1</v>
      </c>
    </row>
    <row r="71" customFormat="false" ht="15" hidden="false" customHeight="false" outlineLevel="0" collapsed="false">
      <c r="A71" s="20" t="n">
        <v>606</v>
      </c>
      <c r="B71" s="21" t="s">
        <v>81</v>
      </c>
      <c r="C71" s="21" t="s">
        <v>127</v>
      </c>
      <c r="D71" s="21"/>
      <c r="E71" s="22" t="n">
        <v>172</v>
      </c>
      <c r="F71" s="23"/>
      <c r="G71" s="23"/>
      <c r="H71" s="23"/>
      <c r="I71" s="64" t="s">
        <v>21</v>
      </c>
      <c r="J71" s="64" t="s">
        <v>23</v>
      </c>
      <c r="K71" s="64"/>
      <c r="L71" s="64"/>
      <c r="M71" s="64"/>
      <c r="N71" s="64" t="s">
        <v>23</v>
      </c>
      <c r="O71" s="64"/>
      <c r="P71" s="64"/>
      <c r="Q71" s="65"/>
      <c r="R71" s="64"/>
      <c r="S71" s="65"/>
      <c r="T71" s="23"/>
      <c r="U71" s="23"/>
      <c r="V71" s="23"/>
      <c r="W71" s="26" t="n">
        <f aca="false">COUNTIF(I71:S71,"1")+COUNTIF(I71:S71,"½")/2+COUNTIF(I71:S71,"+")</f>
        <v>2.5</v>
      </c>
      <c r="X71" s="27" t="n">
        <f aca="false">COUNTA(I71:S71)</f>
        <v>3</v>
      </c>
      <c r="Y71" s="26" t="n">
        <f aca="false">COUNTIF(I71:S71,"1")+COUNTIF(I71:S71,"½")/2</f>
        <v>2.5</v>
      </c>
      <c r="Z71" s="27" t="n">
        <f aca="false">COUNTIF(I71:S71,"1")+COUNTIF(I71:S71,"½")+COUNTIF(I71:S71,"0")</f>
        <v>3</v>
      </c>
      <c r="AA71" s="28" t="n">
        <f aca="false">COUNTIF(I71:S71,"1")</f>
        <v>2</v>
      </c>
      <c r="AB71" s="28" t="n">
        <f aca="false">COUNTIF(I71:S71,"½")</f>
        <v>1</v>
      </c>
      <c r="AC71" s="28" t="n">
        <f aca="false">COUNTIF(I71:S71,"0")</f>
        <v>0</v>
      </c>
    </row>
    <row r="72" customFormat="false" ht="15" hidden="false" customHeight="false" outlineLevel="0" collapsed="false">
      <c r="A72" s="20" t="n">
        <v>607</v>
      </c>
      <c r="B72" s="21" t="s">
        <v>249</v>
      </c>
      <c r="C72" s="21" t="s">
        <v>138</v>
      </c>
      <c r="D72" s="21"/>
      <c r="E72" s="22" t="n">
        <v>159</v>
      </c>
      <c r="F72" s="23"/>
      <c r="G72" s="23"/>
      <c r="H72" s="23"/>
      <c r="I72" s="64" t="s">
        <v>21</v>
      </c>
      <c r="J72" s="58" t="s">
        <v>22</v>
      </c>
      <c r="K72" s="64" t="s">
        <v>62</v>
      </c>
      <c r="L72" s="64" t="s">
        <v>21</v>
      </c>
      <c r="M72" s="58" t="s">
        <v>22</v>
      </c>
      <c r="N72" s="64"/>
      <c r="O72" s="64" t="s">
        <v>23</v>
      </c>
      <c r="P72" s="64"/>
      <c r="Q72" s="65" t="s">
        <v>22</v>
      </c>
      <c r="R72" s="64"/>
      <c r="S72" s="65"/>
      <c r="T72" s="23"/>
      <c r="U72" s="23"/>
      <c r="V72" s="23"/>
      <c r="W72" s="26" t="n">
        <f aca="false">COUNTIF(I72:S72,"1")+COUNTIF(I72:S72,"½")/2+COUNTIF(I72:S72,"+")</f>
        <v>2</v>
      </c>
      <c r="X72" s="27" t="n">
        <f aca="false">COUNTA(I72:S72)</f>
        <v>7</v>
      </c>
      <c r="Y72" s="26" t="n">
        <f aca="false">COUNTIF(I72:S72,"1")+COUNTIF(I72:S72,"½")/2</f>
        <v>2</v>
      </c>
      <c r="Z72" s="27" t="n">
        <f aca="false">COUNTIF(I72:S72,"1")+COUNTIF(I72:S72,"½")+COUNTIF(I72:S72,"0")</f>
        <v>6</v>
      </c>
      <c r="AA72" s="28" t="n">
        <f aca="false">COUNTIF(I72:S72,"1")</f>
        <v>1</v>
      </c>
      <c r="AB72" s="28" t="n">
        <f aca="false">COUNTIF(I72:S72,"½")</f>
        <v>2</v>
      </c>
      <c r="AC72" s="28" t="n">
        <f aca="false">COUNTIF(I72:S72,"0")</f>
        <v>3</v>
      </c>
    </row>
    <row r="73" customFormat="false" ht="15" hidden="false" customHeight="false" outlineLevel="0" collapsed="false">
      <c r="A73" s="20" t="n">
        <v>608</v>
      </c>
      <c r="B73" s="21" t="s">
        <v>253</v>
      </c>
      <c r="C73" s="21" t="s">
        <v>239</v>
      </c>
      <c r="D73" s="21"/>
      <c r="E73" s="22" t="n">
        <v>153</v>
      </c>
      <c r="F73" s="23"/>
      <c r="G73" s="23"/>
      <c r="H73" s="23"/>
      <c r="I73" s="58" t="s">
        <v>22</v>
      </c>
      <c r="J73" s="64" t="s">
        <v>23</v>
      </c>
      <c r="K73" s="58" t="s">
        <v>21</v>
      </c>
      <c r="L73" s="64" t="s">
        <v>22</v>
      </c>
      <c r="M73" s="64" t="s">
        <v>23</v>
      </c>
      <c r="N73" s="64" t="s">
        <v>21</v>
      </c>
      <c r="O73" s="64" t="s">
        <v>22</v>
      </c>
      <c r="P73" s="64" t="s">
        <v>23</v>
      </c>
      <c r="Q73" s="65" t="s">
        <v>22</v>
      </c>
      <c r="R73" s="64"/>
      <c r="S73" s="65"/>
      <c r="T73" s="23"/>
      <c r="U73" s="23"/>
      <c r="V73" s="23"/>
      <c r="W73" s="26" t="n">
        <f aca="false">COUNTIF(I73:S73,"1")+COUNTIF(I73:S73,"½")/2+COUNTIF(I73:S73,"+")</f>
        <v>4</v>
      </c>
      <c r="X73" s="27" t="n">
        <f aca="false">COUNTA(I73:S73)</f>
        <v>9</v>
      </c>
      <c r="Y73" s="26" t="n">
        <f aca="false">COUNTIF(I73:S73,"1")+COUNTIF(I73:S73,"½")/2</f>
        <v>4</v>
      </c>
      <c r="Z73" s="27" t="n">
        <f aca="false">COUNTIF(I73:S73,"1")+COUNTIF(I73:S73,"½")+COUNTIF(I73:S73,"0")</f>
        <v>9</v>
      </c>
      <c r="AA73" s="28" t="n">
        <f aca="false">COUNTIF(I73:S73,"1")</f>
        <v>3</v>
      </c>
      <c r="AB73" s="28" t="n">
        <f aca="false">COUNTIF(I73:S73,"½")</f>
        <v>2</v>
      </c>
      <c r="AC73" s="28" t="n">
        <f aca="false">COUNTIF(I73:S73,"0")</f>
        <v>4</v>
      </c>
    </row>
    <row r="74" customFormat="false" ht="15" hidden="false" customHeight="false" outlineLevel="0" collapsed="false">
      <c r="A74" s="20" t="n">
        <v>609</v>
      </c>
      <c r="B74" s="21" t="s">
        <v>251</v>
      </c>
      <c r="C74" s="21" t="s">
        <v>252</v>
      </c>
      <c r="D74" s="21"/>
      <c r="E74" s="22" t="n">
        <v>135</v>
      </c>
      <c r="F74" s="23"/>
      <c r="G74" s="23"/>
      <c r="H74" s="23"/>
      <c r="I74" s="64"/>
      <c r="J74" s="64"/>
      <c r="K74" s="64"/>
      <c r="L74" s="64"/>
      <c r="M74" s="58" t="s">
        <v>22</v>
      </c>
      <c r="N74" s="64" t="s">
        <v>22</v>
      </c>
      <c r="O74" s="64" t="s">
        <v>62</v>
      </c>
      <c r="P74" s="64"/>
      <c r="Q74" s="65" t="s">
        <v>22</v>
      </c>
      <c r="R74" s="64"/>
      <c r="S74" s="65"/>
      <c r="T74" s="23"/>
      <c r="U74" s="23"/>
      <c r="V74" s="23"/>
      <c r="W74" s="26" t="n">
        <f aca="false">COUNTIF(I74:S74,"1")+COUNTIF(I74:S74,"½")/2+COUNTIF(I74:S74,"+")</f>
        <v>0</v>
      </c>
      <c r="X74" s="27" t="n">
        <f aca="false">COUNTA(I74:S74)</f>
        <v>4</v>
      </c>
      <c r="Y74" s="26" t="n">
        <f aca="false">COUNTIF(I74:S74,"1")+COUNTIF(I74:S74,"½")/2</f>
        <v>0</v>
      </c>
      <c r="Z74" s="27" t="n">
        <f aca="false">COUNTIF(I74:S74,"1")+COUNTIF(I74:S74,"½")+COUNTIF(I74:S74,"0")</f>
        <v>3</v>
      </c>
      <c r="AA74" s="28" t="n">
        <f aca="false">COUNTIF(I74:S74,"1")</f>
        <v>0</v>
      </c>
      <c r="AB74" s="28" t="n">
        <f aca="false">COUNTIF(I74:S74,"½")</f>
        <v>0</v>
      </c>
      <c r="AC74" s="28" t="n">
        <f aca="false">COUNTIF(I74:S74,"0")</f>
        <v>3</v>
      </c>
    </row>
    <row r="75" customFormat="false" ht="15" hidden="false" customHeight="false" outlineLevel="0" collapsed="false">
      <c r="A75" s="20" t="n">
        <v>610</v>
      </c>
      <c r="B75" s="21" t="s">
        <v>157</v>
      </c>
      <c r="C75" s="21" t="s">
        <v>158</v>
      </c>
      <c r="D75" s="21"/>
      <c r="E75" s="22" t="n">
        <v>156</v>
      </c>
      <c r="F75" s="23"/>
      <c r="G75" s="23"/>
      <c r="H75" s="23"/>
      <c r="I75" s="64"/>
      <c r="J75" s="64"/>
      <c r="K75" s="64" t="s">
        <v>21</v>
      </c>
      <c r="L75" s="58" t="s">
        <v>21</v>
      </c>
      <c r="M75" s="64" t="s">
        <v>21</v>
      </c>
      <c r="N75" s="64" t="s">
        <v>21</v>
      </c>
      <c r="O75" s="64" t="s">
        <v>22</v>
      </c>
      <c r="P75" s="64" t="s">
        <v>21</v>
      </c>
      <c r="Q75" s="65"/>
      <c r="R75" s="64"/>
      <c r="S75" s="65"/>
      <c r="T75" s="23"/>
      <c r="U75" s="23"/>
      <c r="V75" s="23"/>
      <c r="W75" s="26" t="n">
        <f aca="false">COUNTIF(I75:S75,"1")+COUNTIF(I75:S75,"½")/2+COUNTIF(I75:S75,"+")</f>
        <v>2.5</v>
      </c>
      <c r="X75" s="27" t="n">
        <f aca="false">COUNTA(I75:S75)</f>
        <v>6</v>
      </c>
      <c r="Y75" s="26" t="n">
        <f aca="false">COUNTIF(I75:S75,"1")+COUNTIF(I75:S75,"½")/2</f>
        <v>2.5</v>
      </c>
      <c r="Z75" s="27" t="n">
        <f aca="false">COUNTIF(I75:S75,"1")+COUNTIF(I75:S75,"½")+COUNTIF(I75:S75,"0")</f>
        <v>6</v>
      </c>
      <c r="AA75" s="28" t="n">
        <f aca="false">COUNTIF(I75:S75,"1")</f>
        <v>0</v>
      </c>
      <c r="AB75" s="28" t="n">
        <f aca="false">COUNTIF(I75:S75,"½")</f>
        <v>5</v>
      </c>
      <c r="AC75" s="28" t="n">
        <f aca="false">COUNTIF(I75:S75,"0")</f>
        <v>1</v>
      </c>
    </row>
    <row r="76" customFormat="false" ht="15" hidden="false" customHeight="false" outlineLevel="0" collapsed="false">
      <c r="A76" s="20" t="n">
        <v>611</v>
      </c>
      <c r="B76" s="21" t="s">
        <v>256</v>
      </c>
      <c r="C76" s="21" t="s">
        <v>158</v>
      </c>
      <c r="D76" s="21"/>
      <c r="E76" s="22" t="n">
        <v>29</v>
      </c>
      <c r="F76" s="23"/>
      <c r="G76" s="23"/>
      <c r="H76" s="23"/>
      <c r="I76" s="64"/>
      <c r="J76" s="64"/>
      <c r="K76" s="64"/>
      <c r="L76" s="64"/>
      <c r="M76" s="64"/>
      <c r="N76" s="64"/>
      <c r="O76" s="64"/>
      <c r="P76" s="64"/>
      <c r="Q76" s="65"/>
      <c r="R76" s="64"/>
      <c r="S76" s="65"/>
      <c r="T76" s="23"/>
      <c r="U76" s="23"/>
      <c r="V76" s="23"/>
      <c r="W76" s="26" t="n">
        <f aca="false">COUNTIF(I76:S76,"1")+COUNTIF(I76:S76,"½")/2+COUNTIF(I76:S76,"+")</f>
        <v>0</v>
      </c>
      <c r="X76" s="27" t="n">
        <f aca="false">COUNTA(I76:S76)</f>
        <v>0</v>
      </c>
      <c r="Y76" s="26" t="n">
        <f aca="false">COUNTIF(I76:S76,"1")+COUNTIF(I76:S76,"½")/2</f>
        <v>0</v>
      </c>
      <c r="Z76" s="27" t="n">
        <f aca="false">COUNTIF(I76:S76,"1")+COUNTIF(I76:S76,"½")+COUNTIF(I76:S76,"0")</f>
        <v>0</v>
      </c>
      <c r="AA76" s="28" t="n">
        <f aca="false">COUNTIF(I76:S76,"1")</f>
        <v>0</v>
      </c>
      <c r="AB76" s="28" t="n">
        <f aca="false">COUNTIF(I76:S76,"½")</f>
        <v>0</v>
      </c>
      <c r="AC76" s="28" t="n">
        <f aca="false">COUNTIF(I76:S76,"0")</f>
        <v>0</v>
      </c>
    </row>
    <row r="77" customFormat="false" ht="15" hidden="false" customHeight="false" outlineLevel="0" collapsed="false">
      <c r="A77" s="20" t="n">
        <v>612</v>
      </c>
      <c r="B77" s="21" t="s">
        <v>250</v>
      </c>
      <c r="C77" s="21" t="s">
        <v>132</v>
      </c>
      <c r="D77" s="21"/>
      <c r="E77" s="22" t="n">
        <v>109</v>
      </c>
      <c r="F77" s="23"/>
      <c r="G77" s="23"/>
      <c r="H77" s="23"/>
      <c r="I77" s="58" t="s">
        <v>22</v>
      </c>
      <c r="J77" s="64"/>
      <c r="K77" s="58" t="s">
        <v>23</v>
      </c>
      <c r="L77" s="58" t="s">
        <v>23</v>
      </c>
      <c r="M77" s="58" t="s">
        <v>22</v>
      </c>
      <c r="N77" s="64"/>
      <c r="O77" s="58" t="s">
        <v>23</v>
      </c>
      <c r="P77" s="58" t="s">
        <v>21</v>
      </c>
      <c r="Q77" s="65"/>
      <c r="R77" s="64"/>
      <c r="S77" s="65"/>
      <c r="T77" s="23"/>
      <c r="U77" s="23"/>
      <c r="V77" s="23"/>
      <c r="W77" s="26" t="n">
        <f aca="false">COUNTIF(I77:S77,"1")+COUNTIF(I77:S77,"½")/2+COUNTIF(I77:S77,"+")</f>
        <v>3.5</v>
      </c>
      <c r="X77" s="27" t="n">
        <f aca="false">COUNTA(I77:S77)</f>
        <v>6</v>
      </c>
      <c r="Y77" s="26" t="n">
        <f aca="false">COUNTIF(I77:S77,"1")+COUNTIF(I77:S77,"½")/2</f>
        <v>3.5</v>
      </c>
      <c r="Z77" s="27" t="n">
        <f aca="false">COUNTIF(I77:S77,"1")+COUNTIF(I77:S77,"½")+COUNTIF(I77:S77,"0")</f>
        <v>6</v>
      </c>
      <c r="AA77" s="28" t="n">
        <f aca="false">COUNTIF(I77:S77,"1")</f>
        <v>3</v>
      </c>
      <c r="AB77" s="28" t="n">
        <f aca="false">COUNTIF(I77:S77,"½")</f>
        <v>1</v>
      </c>
      <c r="AC77" s="28" t="n">
        <f aca="false">COUNTIF(I77:S77,"0")</f>
        <v>2</v>
      </c>
    </row>
    <row r="78" customFormat="false" ht="15" hidden="false" customHeight="false" outlineLevel="0" collapsed="false">
      <c r="A78" s="20" t="n">
        <v>613</v>
      </c>
      <c r="B78" s="21" t="s">
        <v>258</v>
      </c>
      <c r="C78" s="21" t="s">
        <v>259</v>
      </c>
      <c r="D78" s="21"/>
      <c r="E78" s="22" t="n">
        <v>51</v>
      </c>
      <c r="F78" s="23"/>
      <c r="G78" s="23"/>
      <c r="H78" s="23"/>
      <c r="I78" s="58" t="s">
        <v>22</v>
      </c>
      <c r="J78" s="64"/>
      <c r="K78" s="64"/>
      <c r="L78" s="64" t="s">
        <v>62</v>
      </c>
      <c r="M78" s="64" t="s">
        <v>22</v>
      </c>
      <c r="N78" s="64" t="s">
        <v>22</v>
      </c>
      <c r="O78" s="64" t="s">
        <v>22</v>
      </c>
      <c r="P78" s="64" t="s">
        <v>22</v>
      </c>
      <c r="Q78" s="65" t="s">
        <v>22</v>
      </c>
      <c r="R78" s="64"/>
      <c r="S78" s="65"/>
      <c r="T78" s="23"/>
      <c r="U78" s="23"/>
      <c r="V78" s="23"/>
      <c r="W78" s="26" t="n">
        <f aca="false">COUNTIF(I78:S78,"1")+COUNTIF(I78:S78,"½")/2+COUNTIF(I78:S78,"+")</f>
        <v>0</v>
      </c>
      <c r="X78" s="27" t="n">
        <f aca="false">COUNTA(I78:S78)</f>
        <v>7</v>
      </c>
      <c r="Y78" s="26" t="n">
        <f aca="false">COUNTIF(I78:S78,"1")+COUNTIF(I78:S78,"½")/2</f>
        <v>0</v>
      </c>
      <c r="Z78" s="27" t="n">
        <f aca="false">COUNTIF(I78:S78,"1")+COUNTIF(I78:S78,"½")+COUNTIF(I78:S78,"0")</f>
        <v>6</v>
      </c>
      <c r="AA78" s="28" t="n">
        <f aca="false">COUNTIF(I78:S78,"1")</f>
        <v>0</v>
      </c>
      <c r="AB78" s="28" t="n">
        <f aca="false">COUNTIF(I78:S78,"½")</f>
        <v>0</v>
      </c>
      <c r="AC78" s="28" t="n">
        <f aca="false">COUNTIF(I78:S78,"0")</f>
        <v>6</v>
      </c>
    </row>
    <row r="79" customFormat="false" ht="15" hidden="false" customHeight="false" outlineLevel="0" collapsed="false">
      <c r="A79" s="20" t="n">
        <v>614</v>
      </c>
      <c r="B79" s="21" t="s">
        <v>265</v>
      </c>
      <c r="C79" s="21" t="s">
        <v>170</v>
      </c>
      <c r="D79" s="21"/>
      <c r="E79" s="22" t="n">
        <v>137</v>
      </c>
      <c r="F79" s="23"/>
      <c r="G79" s="23"/>
      <c r="H79" s="23"/>
      <c r="I79" s="64" t="s">
        <v>62</v>
      </c>
      <c r="J79" s="64"/>
      <c r="K79" s="64"/>
      <c r="L79" s="64"/>
      <c r="M79" s="64"/>
      <c r="N79" s="64"/>
      <c r="O79" s="64"/>
      <c r="P79" s="64"/>
      <c r="Q79" s="65"/>
      <c r="R79" s="64"/>
      <c r="S79" s="65"/>
      <c r="T79" s="23"/>
      <c r="U79" s="23"/>
      <c r="V79" s="23"/>
      <c r="W79" s="26" t="n">
        <f aca="false">COUNTIF(I79:S79,"1")+COUNTIF(I79:S79,"½")/2+COUNTIF(I79:S79,"+")</f>
        <v>0</v>
      </c>
      <c r="X79" s="27" t="n">
        <f aca="false">COUNTA(I79:S79)</f>
        <v>1</v>
      </c>
      <c r="Y79" s="26" t="n">
        <f aca="false">COUNTIF(I79:S79,"1")+COUNTIF(I79:S79,"½")/2</f>
        <v>0</v>
      </c>
      <c r="Z79" s="27" t="n">
        <f aca="false">COUNTIF(I79:S79,"1")+COUNTIF(I79:S79,"½")+COUNTIF(I79:S79,"0")</f>
        <v>0</v>
      </c>
      <c r="AA79" s="28" t="n">
        <f aca="false">COUNTIF(I79:S79,"1")</f>
        <v>0</v>
      </c>
      <c r="AB79" s="28" t="n">
        <f aca="false">COUNTIF(I79:S79,"½")</f>
        <v>0</v>
      </c>
      <c r="AC79" s="28" t="n">
        <f aca="false">COUNTIF(I79:S79,"0")</f>
        <v>0</v>
      </c>
    </row>
    <row r="80" customFormat="false" ht="15" hidden="false" customHeight="false" outlineLevel="0" collapsed="false">
      <c r="A80" s="20" t="n">
        <v>615</v>
      </c>
      <c r="B80" s="21" t="s">
        <v>268</v>
      </c>
      <c r="C80" s="21" t="s">
        <v>269</v>
      </c>
      <c r="D80" s="21"/>
      <c r="E80" s="22" t="n">
        <v>103</v>
      </c>
      <c r="F80" s="23"/>
      <c r="G80" s="23"/>
      <c r="H80" s="23"/>
      <c r="I80" s="64"/>
      <c r="J80" s="64"/>
      <c r="K80" s="64" t="s">
        <v>77</v>
      </c>
      <c r="L80" s="58" t="s">
        <v>22</v>
      </c>
      <c r="M80" s="64"/>
      <c r="N80" s="64" t="s">
        <v>21</v>
      </c>
      <c r="O80" s="64"/>
      <c r="P80" s="64"/>
      <c r="Q80" s="65"/>
      <c r="R80" s="64"/>
      <c r="S80" s="65"/>
      <c r="T80" s="23"/>
      <c r="U80" s="23"/>
      <c r="V80" s="23"/>
      <c r="W80" s="26" t="n">
        <f aca="false">COUNTIF(I80:S80,"1")+COUNTIF(I80:S80,"½")/2+COUNTIF(I80:S80,"+")</f>
        <v>1.5</v>
      </c>
      <c r="X80" s="27" t="n">
        <f aca="false">COUNTA(I80:S80)</f>
        <v>3</v>
      </c>
      <c r="Y80" s="26" t="n">
        <f aca="false">COUNTIF(I80:S80,"1")+COUNTIF(I80:S80,"½")/2</f>
        <v>0.5</v>
      </c>
      <c r="Z80" s="27" t="n">
        <f aca="false">COUNTIF(I80:S80,"1")+COUNTIF(I80:S80,"½")+COUNTIF(I80:S80,"0")</f>
        <v>2</v>
      </c>
      <c r="AA80" s="28" t="n">
        <f aca="false">COUNTIF(I80:S80,"1")</f>
        <v>0</v>
      </c>
      <c r="AB80" s="28" t="n">
        <f aca="false">COUNTIF(I80:S80,"½")</f>
        <v>1</v>
      </c>
      <c r="AC80" s="28" t="n">
        <f aca="false">COUNTIF(I80:S80,"0")</f>
        <v>1</v>
      </c>
    </row>
    <row r="81" customFormat="false" ht="15.75" hidden="false" customHeight="false" outlineLevel="0" collapsed="false">
      <c r="A81" s="29" t="n">
        <v>616</v>
      </c>
      <c r="B81" s="30" t="s">
        <v>257</v>
      </c>
      <c r="C81" s="30" t="s">
        <v>127</v>
      </c>
      <c r="D81" s="30"/>
      <c r="E81" s="31" t="n">
        <v>1</v>
      </c>
      <c r="F81" s="32"/>
      <c r="G81" s="32"/>
      <c r="H81" s="32"/>
      <c r="I81" s="66"/>
      <c r="J81" s="66" t="s">
        <v>22</v>
      </c>
      <c r="K81" s="66"/>
      <c r="L81" s="66"/>
      <c r="M81" s="66"/>
      <c r="N81" s="66"/>
      <c r="O81" s="66"/>
      <c r="P81" s="66"/>
      <c r="Q81" s="67"/>
      <c r="R81" s="66"/>
      <c r="S81" s="67"/>
      <c r="T81" s="32"/>
      <c r="U81" s="32"/>
      <c r="V81" s="32"/>
      <c r="W81" s="35" t="n">
        <f aca="false">COUNTIF(I81:S81,"1")+COUNTIF(I81:S81,"½")/2+COUNTIF(I81:S81,"+")</f>
        <v>0</v>
      </c>
      <c r="X81" s="36" t="n">
        <f aca="false">COUNTA(I81:S81)</f>
        <v>1</v>
      </c>
      <c r="Y81" s="35" t="n">
        <f aca="false">COUNTIF(I81:S81,"1")+COUNTIF(I81:S81,"½")/2</f>
        <v>0</v>
      </c>
      <c r="Z81" s="36" t="n">
        <f aca="false">COUNTIF(I81:S81,"1")+COUNTIF(I81:S81,"½")+COUNTIF(I81:S81,"0")</f>
        <v>1</v>
      </c>
      <c r="AA81" s="37" t="n">
        <f aca="false">COUNTIF(I81:S81,"1")</f>
        <v>0</v>
      </c>
      <c r="AB81" s="37" t="n">
        <f aca="false">COUNTIF(I81:S81,"½")</f>
        <v>0</v>
      </c>
      <c r="AC81" s="37" t="n">
        <f aca="false">COUNTIF(I81:S81,"0"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6.28"/>
    <col collapsed="false" customWidth="true" hidden="false" outlineLevel="0" max="3" min="3" style="0" width="7.85"/>
    <col collapsed="false" customWidth="true" hidden="false" outlineLevel="0" max="4" min="4" style="68" width="6.7"/>
  </cols>
  <sheetData>
    <row r="1" customFormat="false" ht="15" hidden="false" customHeight="false" outlineLevel="0" collapsed="false">
      <c r="A1" s="69" t="s">
        <v>3</v>
      </c>
      <c r="B1" s="69" t="s">
        <v>4</v>
      </c>
      <c r="C1" s="69" t="s">
        <v>5</v>
      </c>
      <c r="D1" s="70" t="s">
        <v>6</v>
      </c>
    </row>
    <row r="2" customFormat="false" ht="15" hidden="false" customHeight="false" outlineLevel="0" collapsed="false">
      <c r="A2" s="71" t="s">
        <v>257</v>
      </c>
      <c r="B2" s="71" t="s">
        <v>127</v>
      </c>
      <c r="C2" s="71"/>
      <c r="D2" s="72" t="n">
        <v>1</v>
      </c>
    </row>
    <row r="3" customFormat="false" ht="15" hidden="false" customHeight="false" outlineLevel="0" collapsed="false">
      <c r="A3" s="71" t="s">
        <v>154</v>
      </c>
      <c r="B3" s="71" t="s">
        <v>155</v>
      </c>
      <c r="C3" s="71"/>
      <c r="D3" s="72" t="n">
        <v>2</v>
      </c>
    </row>
    <row r="4" customFormat="false" ht="15" hidden="false" customHeight="false" outlineLevel="0" collapsed="false">
      <c r="A4" s="71" t="s">
        <v>270</v>
      </c>
      <c r="B4" s="71" t="s">
        <v>127</v>
      </c>
      <c r="C4" s="71"/>
      <c r="D4" s="72" t="n">
        <v>3</v>
      </c>
    </row>
    <row r="5" customFormat="false" ht="15" hidden="false" customHeight="false" outlineLevel="0" collapsed="false">
      <c r="A5" s="71" t="s">
        <v>271</v>
      </c>
      <c r="B5" s="71" t="s">
        <v>132</v>
      </c>
      <c r="C5" s="71"/>
      <c r="D5" s="72" t="n">
        <v>4</v>
      </c>
    </row>
    <row r="6" customFormat="false" ht="15" hidden="false" customHeight="false" outlineLevel="0" collapsed="false">
      <c r="A6" s="71" t="s">
        <v>58</v>
      </c>
      <c r="B6" s="71" t="s">
        <v>59</v>
      </c>
      <c r="C6" s="71"/>
      <c r="D6" s="72" t="n">
        <v>5</v>
      </c>
    </row>
    <row r="7" customFormat="false" ht="15" hidden="false" customHeight="false" outlineLevel="0" collapsed="false">
      <c r="A7" s="71" t="s">
        <v>58</v>
      </c>
      <c r="B7" s="71" t="s">
        <v>138</v>
      </c>
      <c r="C7" s="71"/>
      <c r="D7" s="72" t="n">
        <v>6</v>
      </c>
    </row>
    <row r="8" customFormat="false" ht="15" hidden="false" customHeight="false" outlineLevel="0" collapsed="false">
      <c r="A8" s="71" t="s">
        <v>190</v>
      </c>
      <c r="B8" s="71" t="s">
        <v>191</v>
      </c>
      <c r="C8" s="71"/>
      <c r="D8" s="72" t="n">
        <v>7</v>
      </c>
    </row>
    <row r="9" customFormat="false" ht="15" hidden="false" customHeight="false" outlineLevel="0" collapsed="false">
      <c r="A9" s="71" t="s">
        <v>272</v>
      </c>
      <c r="B9" s="71" t="s">
        <v>273</v>
      </c>
      <c r="C9" s="71"/>
      <c r="D9" s="72" t="n">
        <v>8</v>
      </c>
    </row>
    <row r="10" customFormat="false" ht="15" hidden="false" customHeight="false" outlineLevel="0" collapsed="false">
      <c r="A10" s="71" t="s">
        <v>274</v>
      </c>
      <c r="B10" s="71" t="s">
        <v>194</v>
      </c>
      <c r="C10" s="71"/>
      <c r="D10" s="72" t="n">
        <v>9</v>
      </c>
    </row>
    <row r="11" customFormat="false" ht="15" hidden="false" customHeight="false" outlineLevel="0" collapsed="false">
      <c r="A11" s="71" t="s">
        <v>275</v>
      </c>
      <c r="B11" s="71" t="s">
        <v>224</v>
      </c>
      <c r="C11" s="71"/>
      <c r="D11" s="72" t="n">
        <v>10</v>
      </c>
    </row>
    <row r="12" customFormat="false" ht="15" hidden="false" customHeight="false" outlineLevel="0" collapsed="false">
      <c r="A12" s="71" t="s">
        <v>276</v>
      </c>
      <c r="B12" s="71" t="s">
        <v>277</v>
      </c>
      <c r="C12" s="71"/>
      <c r="D12" s="72" t="n">
        <v>11</v>
      </c>
    </row>
    <row r="13" customFormat="false" ht="15" hidden="false" customHeight="false" outlineLevel="0" collapsed="false">
      <c r="A13" s="71" t="s">
        <v>152</v>
      </c>
      <c r="B13" s="71" t="s">
        <v>278</v>
      </c>
      <c r="C13" s="71"/>
      <c r="D13" s="72" t="n">
        <v>12</v>
      </c>
    </row>
    <row r="14" customFormat="false" ht="15" hidden="false" customHeight="false" outlineLevel="0" collapsed="false">
      <c r="A14" s="71" t="s">
        <v>279</v>
      </c>
      <c r="B14" s="71" t="s">
        <v>239</v>
      </c>
      <c r="C14" s="71"/>
      <c r="D14" s="72" t="n">
        <v>13</v>
      </c>
    </row>
    <row r="15" customFormat="false" ht="15" hidden="false" customHeight="false" outlineLevel="0" collapsed="false">
      <c r="A15" s="71" t="s">
        <v>172</v>
      </c>
      <c r="B15" s="73" t="s">
        <v>118</v>
      </c>
      <c r="C15" s="71"/>
      <c r="D15" s="72" t="n">
        <v>14</v>
      </c>
    </row>
    <row r="16" customFormat="false" ht="15" hidden="false" customHeight="false" outlineLevel="0" collapsed="false">
      <c r="A16" s="71" t="s">
        <v>280</v>
      </c>
      <c r="B16" s="71" t="s">
        <v>281</v>
      </c>
      <c r="C16" s="71"/>
      <c r="D16" s="72" t="n">
        <v>15</v>
      </c>
    </row>
    <row r="17" customFormat="false" ht="15" hidden="false" customHeight="false" outlineLevel="0" collapsed="false">
      <c r="A17" s="71" t="s">
        <v>159</v>
      </c>
      <c r="B17" s="71" t="s">
        <v>160</v>
      </c>
      <c r="C17" s="71"/>
      <c r="D17" s="72" t="n">
        <v>16</v>
      </c>
    </row>
    <row r="18" customFormat="false" ht="15" hidden="false" customHeight="false" outlineLevel="0" collapsed="false">
      <c r="A18" s="71" t="s">
        <v>192</v>
      </c>
      <c r="B18" s="71" t="s">
        <v>164</v>
      </c>
      <c r="C18" s="71"/>
      <c r="D18" s="72" t="n">
        <v>17</v>
      </c>
    </row>
    <row r="19" customFormat="false" ht="15" hidden="false" customHeight="false" outlineLevel="0" collapsed="false">
      <c r="A19" s="71" t="s">
        <v>192</v>
      </c>
      <c r="B19" s="71" t="s">
        <v>194</v>
      </c>
      <c r="C19" s="71"/>
      <c r="D19" s="72" t="n">
        <v>18</v>
      </c>
    </row>
    <row r="20" customFormat="false" ht="15" hidden="false" customHeight="false" outlineLevel="0" collapsed="false">
      <c r="A20" s="71" t="s">
        <v>235</v>
      </c>
      <c r="B20" s="71" t="s">
        <v>282</v>
      </c>
      <c r="C20" s="71"/>
      <c r="D20" s="72" t="n">
        <v>19</v>
      </c>
    </row>
    <row r="21" customFormat="false" ht="15" hidden="false" customHeight="false" outlineLevel="0" collapsed="false">
      <c r="A21" s="71" t="s">
        <v>235</v>
      </c>
      <c r="B21" s="71" t="s">
        <v>169</v>
      </c>
      <c r="C21" s="71"/>
      <c r="D21" s="72" t="n">
        <v>20</v>
      </c>
    </row>
    <row r="22" customFormat="false" ht="15" hidden="false" customHeight="false" outlineLevel="0" collapsed="false">
      <c r="A22" s="71" t="s">
        <v>235</v>
      </c>
      <c r="B22" s="71" t="s">
        <v>236</v>
      </c>
      <c r="C22" s="71" t="s">
        <v>237</v>
      </c>
      <c r="D22" s="72" t="n">
        <v>21</v>
      </c>
    </row>
    <row r="23" customFormat="false" ht="15" hidden="false" customHeight="false" outlineLevel="0" collapsed="false">
      <c r="A23" s="71" t="s">
        <v>161</v>
      </c>
      <c r="B23" s="73" t="s">
        <v>162</v>
      </c>
      <c r="C23" s="71"/>
      <c r="D23" s="72" t="n">
        <v>22</v>
      </c>
    </row>
    <row r="24" customFormat="false" ht="15" hidden="false" customHeight="false" outlineLevel="0" collapsed="false">
      <c r="A24" s="71" t="s">
        <v>156</v>
      </c>
      <c r="B24" s="71" t="s">
        <v>218</v>
      </c>
      <c r="C24" s="71"/>
      <c r="D24" s="72" t="n">
        <v>23</v>
      </c>
    </row>
    <row r="25" customFormat="false" ht="15" hidden="false" customHeight="false" outlineLevel="0" collapsed="false">
      <c r="A25" s="71" t="s">
        <v>283</v>
      </c>
      <c r="B25" s="71" t="s">
        <v>171</v>
      </c>
      <c r="C25" s="71"/>
      <c r="D25" s="72" t="n">
        <v>24</v>
      </c>
    </row>
    <row r="26" customFormat="false" ht="15" hidden="false" customHeight="false" outlineLevel="0" collapsed="false">
      <c r="A26" s="71" t="s">
        <v>284</v>
      </c>
      <c r="B26" s="71" t="s">
        <v>162</v>
      </c>
      <c r="C26" s="71"/>
      <c r="D26" s="72" t="n">
        <v>25</v>
      </c>
    </row>
    <row r="27" customFormat="false" ht="15" hidden="false" customHeight="false" outlineLevel="0" collapsed="false">
      <c r="A27" s="71" t="s">
        <v>285</v>
      </c>
      <c r="B27" s="71" t="s">
        <v>194</v>
      </c>
      <c r="C27" s="71"/>
      <c r="D27" s="72" t="n">
        <v>26</v>
      </c>
    </row>
    <row r="28" customFormat="false" ht="15" hidden="false" customHeight="false" outlineLevel="0" collapsed="false">
      <c r="A28" s="71" t="s">
        <v>208</v>
      </c>
      <c r="B28" s="71" t="s">
        <v>209</v>
      </c>
      <c r="C28" s="71"/>
      <c r="D28" s="72" t="n">
        <v>27</v>
      </c>
    </row>
    <row r="29" customFormat="false" ht="15" hidden="false" customHeight="false" outlineLevel="0" collapsed="false">
      <c r="A29" s="71" t="s">
        <v>286</v>
      </c>
      <c r="B29" s="71" t="s">
        <v>185</v>
      </c>
      <c r="C29" s="71"/>
      <c r="D29" s="72" t="n">
        <v>28</v>
      </c>
    </row>
    <row r="30" customFormat="false" ht="15" hidden="false" customHeight="false" outlineLevel="0" collapsed="false">
      <c r="A30" s="71" t="s">
        <v>256</v>
      </c>
      <c r="B30" s="71" t="s">
        <v>158</v>
      </c>
      <c r="C30" s="71"/>
      <c r="D30" s="72" t="n">
        <v>29</v>
      </c>
    </row>
    <row r="31" customFormat="false" ht="15" hidden="false" customHeight="false" outlineLevel="0" collapsed="false">
      <c r="A31" s="71" t="s">
        <v>287</v>
      </c>
      <c r="B31" s="71" t="s">
        <v>288</v>
      </c>
      <c r="C31" s="71"/>
      <c r="D31" s="72" t="n">
        <v>30</v>
      </c>
    </row>
    <row r="32" customFormat="false" ht="15" hidden="false" customHeight="false" outlineLevel="0" collapsed="false">
      <c r="A32" s="71" t="s">
        <v>263</v>
      </c>
      <c r="B32" s="71" t="s">
        <v>264</v>
      </c>
      <c r="C32" s="71"/>
      <c r="D32" s="72" t="n">
        <v>31</v>
      </c>
    </row>
    <row r="33" customFormat="false" ht="15" hidden="false" customHeight="false" outlineLevel="0" collapsed="false">
      <c r="A33" s="71" t="s">
        <v>243</v>
      </c>
      <c r="B33" s="71" t="s">
        <v>244</v>
      </c>
      <c r="C33" s="71" t="s">
        <v>237</v>
      </c>
      <c r="D33" s="72" t="n">
        <v>32</v>
      </c>
    </row>
    <row r="34" customFormat="false" ht="15" hidden="false" customHeight="false" outlineLevel="0" collapsed="false">
      <c r="A34" s="71" t="s">
        <v>289</v>
      </c>
      <c r="B34" s="71" t="s">
        <v>290</v>
      </c>
      <c r="C34" s="71"/>
      <c r="D34" s="72" t="n">
        <v>33</v>
      </c>
    </row>
    <row r="35" customFormat="false" ht="15" hidden="false" customHeight="false" outlineLevel="0" collapsed="false">
      <c r="A35" s="71" t="s">
        <v>291</v>
      </c>
      <c r="B35" s="71" t="s">
        <v>292</v>
      </c>
      <c r="C35" s="71"/>
      <c r="D35" s="72" t="n">
        <v>34</v>
      </c>
    </row>
    <row r="36" customFormat="false" ht="15" hidden="false" customHeight="false" outlineLevel="0" collapsed="false">
      <c r="A36" s="71" t="s">
        <v>293</v>
      </c>
      <c r="B36" s="71" t="s">
        <v>294</v>
      </c>
      <c r="C36" s="71"/>
      <c r="D36" s="72" t="n">
        <v>35</v>
      </c>
    </row>
    <row r="37" customFormat="false" ht="15" hidden="false" customHeight="false" outlineLevel="0" collapsed="false">
      <c r="A37" s="71" t="s">
        <v>295</v>
      </c>
      <c r="B37" s="71" t="s">
        <v>151</v>
      </c>
      <c r="C37" s="71"/>
      <c r="D37" s="72" t="n">
        <v>36</v>
      </c>
    </row>
    <row r="38" customFormat="false" ht="15" hidden="false" customHeight="false" outlineLevel="0" collapsed="false">
      <c r="A38" s="71" t="s">
        <v>202</v>
      </c>
      <c r="B38" s="71" t="s">
        <v>203</v>
      </c>
      <c r="C38" s="71"/>
      <c r="D38" s="72" t="n">
        <v>37</v>
      </c>
    </row>
    <row r="39" customFormat="false" ht="15" hidden="false" customHeight="false" outlineLevel="0" collapsed="false">
      <c r="A39" s="71" t="s">
        <v>119</v>
      </c>
      <c r="B39" s="71" t="s">
        <v>118</v>
      </c>
      <c r="C39" s="71"/>
      <c r="D39" s="72" t="n">
        <v>38</v>
      </c>
    </row>
    <row r="40" customFormat="false" ht="15" hidden="false" customHeight="false" outlineLevel="0" collapsed="false">
      <c r="A40" s="71" t="s">
        <v>296</v>
      </c>
      <c r="B40" s="71" t="s">
        <v>297</v>
      </c>
      <c r="C40" s="71"/>
      <c r="D40" s="72" t="n">
        <v>39</v>
      </c>
    </row>
    <row r="41" customFormat="false" ht="15" hidden="false" customHeight="false" outlineLevel="0" collapsed="false">
      <c r="A41" s="71" t="s">
        <v>223</v>
      </c>
      <c r="B41" s="71" t="s">
        <v>224</v>
      </c>
      <c r="C41" s="71"/>
      <c r="D41" s="72" t="n">
        <v>40</v>
      </c>
    </row>
    <row r="42" customFormat="false" ht="15" hidden="false" customHeight="false" outlineLevel="0" collapsed="false">
      <c r="A42" s="71" t="s">
        <v>125</v>
      </c>
      <c r="B42" s="71" t="s">
        <v>115</v>
      </c>
      <c r="C42" s="71"/>
      <c r="D42" s="72" t="n">
        <v>41</v>
      </c>
    </row>
    <row r="43" customFormat="false" ht="15" hidden="false" customHeight="false" outlineLevel="0" collapsed="false">
      <c r="A43" s="71" t="s">
        <v>139</v>
      </c>
      <c r="B43" s="71" t="s">
        <v>140</v>
      </c>
      <c r="C43" s="71"/>
      <c r="D43" s="72" t="n">
        <v>42</v>
      </c>
    </row>
    <row r="44" customFormat="false" ht="15" hidden="false" customHeight="false" outlineLevel="0" collapsed="false">
      <c r="A44" s="71" t="s">
        <v>298</v>
      </c>
      <c r="B44" s="71" t="s">
        <v>299</v>
      </c>
      <c r="C44" s="71"/>
      <c r="D44" s="72" t="n">
        <v>43</v>
      </c>
    </row>
    <row r="45" customFormat="false" ht="15" hidden="false" customHeight="false" outlineLevel="0" collapsed="false">
      <c r="A45" s="71" t="s">
        <v>141</v>
      </c>
      <c r="B45" s="71"/>
      <c r="C45" s="71"/>
      <c r="D45" s="72" t="n">
        <v>44</v>
      </c>
    </row>
    <row r="46" customFormat="false" ht="15" hidden="false" customHeight="false" outlineLevel="0" collapsed="false">
      <c r="A46" s="71" t="s">
        <v>300</v>
      </c>
      <c r="B46" s="71" t="s">
        <v>301</v>
      </c>
      <c r="C46" s="71" t="s">
        <v>237</v>
      </c>
      <c r="D46" s="72" t="n">
        <v>45</v>
      </c>
    </row>
    <row r="47" customFormat="false" ht="15" hidden="false" customHeight="false" outlineLevel="0" collapsed="false">
      <c r="A47" s="71" t="s">
        <v>302</v>
      </c>
      <c r="B47" s="71" t="s">
        <v>201</v>
      </c>
      <c r="C47" s="71"/>
      <c r="D47" s="72" t="n">
        <v>46</v>
      </c>
    </row>
    <row r="48" customFormat="false" ht="15" hidden="false" customHeight="false" outlineLevel="0" collapsed="false">
      <c r="A48" s="71" t="s">
        <v>150</v>
      </c>
      <c r="B48" s="71" t="s">
        <v>151</v>
      </c>
      <c r="C48" s="71"/>
      <c r="D48" s="72" t="n">
        <v>47</v>
      </c>
    </row>
    <row r="49" customFormat="false" ht="15" hidden="false" customHeight="false" outlineLevel="0" collapsed="false">
      <c r="A49" s="71" t="s">
        <v>303</v>
      </c>
      <c r="B49" s="71"/>
      <c r="C49" s="71"/>
      <c r="D49" s="72" t="n">
        <v>48</v>
      </c>
    </row>
    <row r="50" customFormat="false" ht="15" hidden="false" customHeight="false" outlineLevel="0" collapsed="false">
      <c r="A50" s="71" t="s">
        <v>304</v>
      </c>
      <c r="B50" s="71" t="s">
        <v>305</v>
      </c>
      <c r="C50" s="71"/>
      <c r="D50" s="72" t="n">
        <v>49</v>
      </c>
    </row>
    <row r="51" customFormat="false" ht="15" hidden="false" customHeight="false" outlineLevel="0" collapsed="false">
      <c r="A51" s="71" t="s">
        <v>144</v>
      </c>
      <c r="B51" s="71" t="s">
        <v>127</v>
      </c>
      <c r="C51" s="71"/>
      <c r="D51" s="72" t="n">
        <v>50</v>
      </c>
    </row>
    <row r="52" customFormat="false" ht="15" hidden="false" customHeight="false" outlineLevel="0" collapsed="false">
      <c r="A52" s="71" t="s">
        <v>258</v>
      </c>
      <c r="B52" s="71" t="s">
        <v>259</v>
      </c>
      <c r="C52" s="71"/>
      <c r="D52" s="72" t="n">
        <v>51</v>
      </c>
    </row>
    <row r="53" customFormat="false" ht="15" hidden="false" customHeight="false" outlineLevel="0" collapsed="false">
      <c r="A53" s="71" t="s">
        <v>219</v>
      </c>
      <c r="B53" s="71" t="s">
        <v>220</v>
      </c>
      <c r="C53" s="71"/>
      <c r="D53" s="72" t="n">
        <v>52</v>
      </c>
    </row>
    <row r="54" customFormat="false" ht="15" hidden="false" customHeight="false" outlineLevel="0" collapsed="false">
      <c r="A54" s="71" t="s">
        <v>174</v>
      </c>
      <c r="B54" s="71" t="s">
        <v>260</v>
      </c>
      <c r="C54" s="71"/>
      <c r="D54" s="72" t="n">
        <v>53</v>
      </c>
    </row>
    <row r="55" customFormat="false" ht="15" hidden="false" customHeight="false" outlineLevel="0" collapsed="false">
      <c r="A55" s="71" t="s">
        <v>174</v>
      </c>
      <c r="B55" s="71" t="s">
        <v>132</v>
      </c>
      <c r="C55" s="71"/>
      <c r="D55" s="72" t="n">
        <v>54</v>
      </c>
    </row>
    <row r="56" customFormat="false" ht="15" hidden="false" customHeight="false" outlineLevel="0" collapsed="false">
      <c r="A56" s="71" t="s">
        <v>64</v>
      </c>
      <c r="B56" s="71" t="s">
        <v>65</v>
      </c>
      <c r="C56" s="71"/>
      <c r="D56" s="72" t="n">
        <v>55</v>
      </c>
    </row>
    <row r="57" customFormat="false" ht="15" hidden="false" customHeight="false" outlineLevel="0" collapsed="false">
      <c r="A57" s="71" t="s">
        <v>306</v>
      </c>
      <c r="B57" s="71" t="s">
        <v>127</v>
      </c>
      <c r="C57" s="71" t="s">
        <v>237</v>
      </c>
      <c r="D57" s="72" t="n">
        <v>56</v>
      </c>
    </row>
    <row r="58" customFormat="false" ht="15" hidden="false" customHeight="false" outlineLevel="0" collapsed="false">
      <c r="A58" s="71" t="s">
        <v>240</v>
      </c>
      <c r="B58" s="71" t="s">
        <v>185</v>
      </c>
      <c r="C58" s="71"/>
      <c r="D58" s="72" t="n">
        <v>57</v>
      </c>
    </row>
    <row r="59" customFormat="false" ht="15" hidden="false" customHeight="false" outlineLevel="0" collapsed="false">
      <c r="A59" s="71" t="s">
        <v>213</v>
      </c>
      <c r="B59" s="71" t="s">
        <v>214</v>
      </c>
      <c r="C59" s="71"/>
      <c r="D59" s="72" t="n">
        <v>58</v>
      </c>
    </row>
    <row r="60" customFormat="false" ht="15" hidden="false" customHeight="false" outlineLevel="0" collapsed="false">
      <c r="A60" s="71" t="s">
        <v>149</v>
      </c>
      <c r="B60" s="71" t="s">
        <v>138</v>
      </c>
      <c r="C60" s="71"/>
      <c r="D60" s="72" t="n">
        <v>59</v>
      </c>
    </row>
    <row r="61" customFormat="false" ht="15" hidden="false" customHeight="false" outlineLevel="0" collapsed="false">
      <c r="A61" s="71" t="s">
        <v>307</v>
      </c>
      <c r="B61" s="71" t="s">
        <v>308</v>
      </c>
      <c r="C61" s="71"/>
      <c r="D61" s="72" t="n">
        <v>60</v>
      </c>
    </row>
    <row r="62" customFormat="false" ht="15" hidden="false" customHeight="false" outlineLevel="0" collapsed="false">
      <c r="A62" s="71" t="s">
        <v>309</v>
      </c>
      <c r="B62" s="71" t="s">
        <v>185</v>
      </c>
      <c r="C62" s="71"/>
      <c r="D62" s="72" t="n">
        <v>61</v>
      </c>
    </row>
    <row r="63" customFormat="false" ht="15" hidden="false" customHeight="false" outlineLevel="0" collapsed="false">
      <c r="A63" s="71" t="s">
        <v>165</v>
      </c>
      <c r="B63" s="71"/>
      <c r="C63" s="71"/>
      <c r="D63" s="72" t="n">
        <v>62</v>
      </c>
    </row>
    <row r="64" customFormat="false" ht="15" hidden="false" customHeight="false" outlineLevel="0" collapsed="false">
      <c r="A64" s="71" t="s">
        <v>229</v>
      </c>
      <c r="B64" s="71" t="s">
        <v>230</v>
      </c>
      <c r="C64" s="71"/>
      <c r="D64" s="72" t="n">
        <v>63</v>
      </c>
    </row>
    <row r="65" customFormat="false" ht="15" hidden="false" customHeight="false" outlineLevel="0" collapsed="false">
      <c r="A65" s="71" t="s">
        <v>310</v>
      </c>
      <c r="B65" s="71" t="s">
        <v>127</v>
      </c>
      <c r="C65" s="71"/>
      <c r="D65" s="72" t="n">
        <v>161</v>
      </c>
    </row>
    <row r="66" customFormat="false" ht="15" hidden="false" customHeight="false" outlineLevel="0" collapsed="false">
      <c r="A66" s="71" t="s">
        <v>54</v>
      </c>
      <c r="B66" s="71" t="s">
        <v>33</v>
      </c>
      <c r="C66" s="71"/>
      <c r="D66" s="72" t="n">
        <v>65</v>
      </c>
    </row>
    <row r="67" customFormat="false" ht="15" hidden="false" customHeight="false" outlineLevel="0" collapsed="false">
      <c r="A67" s="73" t="s">
        <v>311</v>
      </c>
      <c r="B67" s="73" t="s">
        <v>132</v>
      </c>
      <c r="D67" s="68" t="n">
        <v>66</v>
      </c>
    </row>
    <row r="68" customFormat="false" ht="15" hidden="false" customHeight="false" outlineLevel="0" collapsed="false">
      <c r="A68" s="73" t="s">
        <v>238</v>
      </c>
      <c r="B68" s="73" t="s">
        <v>239</v>
      </c>
      <c r="D68" s="68" t="n">
        <v>67</v>
      </c>
    </row>
    <row r="69" customFormat="false" ht="15" hidden="false" customHeight="false" outlineLevel="0" collapsed="false">
      <c r="A69" s="73" t="s">
        <v>312</v>
      </c>
      <c r="B69" s="73" t="s">
        <v>207</v>
      </c>
      <c r="D69" s="68" t="n">
        <v>68</v>
      </c>
    </row>
    <row r="70" customFormat="false" ht="15" hidden="false" customHeight="false" outlineLevel="0" collapsed="false">
      <c r="A70" s="73" t="s">
        <v>210</v>
      </c>
      <c r="B70" s="73" t="s">
        <v>115</v>
      </c>
      <c r="D70" s="68" t="n">
        <v>69</v>
      </c>
    </row>
    <row r="71" customFormat="false" ht="15" hidden="false" customHeight="false" outlineLevel="0" collapsed="false">
      <c r="A71" s="73" t="s">
        <v>147</v>
      </c>
      <c r="B71" s="73" t="s">
        <v>111</v>
      </c>
      <c r="D71" s="68" t="n">
        <v>70</v>
      </c>
    </row>
    <row r="72" customFormat="false" ht="15" hidden="false" customHeight="false" outlineLevel="0" collapsed="false">
      <c r="A72" s="73" t="s">
        <v>73</v>
      </c>
      <c r="B72" s="73" t="s">
        <v>146</v>
      </c>
      <c r="D72" s="68" t="n">
        <v>71</v>
      </c>
    </row>
    <row r="73" customFormat="false" ht="15" hidden="false" customHeight="false" outlineLevel="0" collapsed="false">
      <c r="A73" s="73" t="s">
        <v>184</v>
      </c>
      <c r="B73" s="73" t="s">
        <v>185</v>
      </c>
      <c r="D73" s="68" t="n">
        <v>72</v>
      </c>
    </row>
    <row r="74" customFormat="false" ht="15" hidden="false" customHeight="false" outlineLevel="0" collapsed="false">
      <c r="A74" s="73" t="s">
        <v>313</v>
      </c>
      <c r="B74" s="73" t="s">
        <v>162</v>
      </c>
      <c r="D74" s="68" t="n">
        <v>73</v>
      </c>
    </row>
    <row r="75" customFormat="false" ht="15" hidden="false" customHeight="false" outlineLevel="0" collapsed="false">
      <c r="A75" s="73" t="s">
        <v>176</v>
      </c>
      <c r="B75" s="73" t="s">
        <v>118</v>
      </c>
      <c r="D75" s="68" t="n">
        <v>74</v>
      </c>
    </row>
    <row r="76" customFormat="false" ht="15" hidden="false" customHeight="false" outlineLevel="0" collapsed="false">
      <c r="A76" s="73" t="s">
        <v>181</v>
      </c>
      <c r="B76" s="73" t="s">
        <v>160</v>
      </c>
      <c r="D76" s="68" t="n">
        <v>75</v>
      </c>
    </row>
    <row r="77" customFormat="false" ht="15" hidden="false" customHeight="false" outlineLevel="0" collapsed="false">
      <c r="A77" s="0" t="s">
        <v>204</v>
      </c>
      <c r="B77" s="73" t="s">
        <v>205</v>
      </c>
      <c r="D77" s="68" t="n">
        <v>76</v>
      </c>
    </row>
    <row r="78" customFormat="false" ht="15" hidden="false" customHeight="false" outlineLevel="0" collapsed="false">
      <c r="A78" s="0" t="s">
        <v>72</v>
      </c>
      <c r="B78" s="73" t="s">
        <v>252</v>
      </c>
      <c r="D78" s="68" t="n">
        <v>77</v>
      </c>
    </row>
    <row r="79" customFormat="false" ht="15" hidden="false" customHeight="false" outlineLevel="0" collapsed="false">
      <c r="A79" s="0" t="s">
        <v>133</v>
      </c>
      <c r="B79" s="73" t="s">
        <v>134</v>
      </c>
      <c r="D79" s="68" t="n">
        <v>78</v>
      </c>
    </row>
    <row r="80" customFormat="false" ht="15" hidden="false" customHeight="false" outlineLevel="0" collapsed="false">
      <c r="A80" s="0" t="s">
        <v>314</v>
      </c>
      <c r="B80" s="73" t="s">
        <v>158</v>
      </c>
      <c r="D80" s="68" t="n">
        <v>79</v>
      </c>
    </row>
    <row r="81" customFormat="false" ht="15" hidden="false" customHeight="false" outlineLevel="0" collapsed="false">
      <c r="A81" s="0" t="s">
        <v>315</v>
      </c>
      <c r="B81" s="73" t="s">
        <v>316</v>
      </c>
      <c r="D81" s="68" t="n">
        <v>80</v>
      </c>
    </row>
    <row r="82" customFormat="false" ht="15" hidden="false" customHeight="false" outlineLevel="0" collapsed="false">
      <c r="A82" s="0" t="s">
        <v>170</v>
      </c>
      <c r="B82" s="0" t="s">
        <v>203</v>
      </c>
      <c r="D82" s="68" t="n">
        <v>81</v>
      </c>
    </row>
    <row r="83" customFormat="false" ht="15" hidden="false" customHeight="false" outlineLevel="0" collapsed="false">
      <c r="A83" s="0" t="s">
        <v>170</v>
      </c>
      <c r="B83" s="0" t="s">
        <v>171</v>
      </c>
      <c r="D83" s="68" t="n">
        <v>82</v>
      </c>
    </row>
    <row r="84" customFormat="false" ht="15" hidden="false" customHeight="false" outlineLevel="0" collapsed="false">
      <c r="A84" s="0" t="s">
        <v>177</v>
      </c>
      <c r="B84" s="0" t="s">
        <v>178</v>
      </c>
      <c r="D84" s="68" t="n">
        <v>83</v>
      </c>
    </row>
    <row r="85" customFormat="false" ht="15" hidden="false" customHeight="false" outlineLevel="0" collapsed="false">
      <c r="A85" s="0" t="s">
        <v>112</v>
      </c>
      <c r="B85" s="0" t="s">
        <v>113</v>
      </c>
      <c r="D85" s="68" t="n">
        <v>84</v>
      </c>
    </row>
    <row r="86" customFormat="false" ht="15" hidden="false" customHeight="false" outlineLevel="0" collapsed="false">
      <c r="A86" s="0" t="s">
        <v>242</v>
      </c>
      <c r="B86" s="0" t="s">
        <v>115</v>
      </c>
      <c r="D86" s="68" t="n">
        <v>85</v>
      </c>
    </row>
    <row r="87" customFormat="false" ht="15" hidden="false" customHeight="false" outlineLevel="0" collapsed="false">
      <c r="A87" s="0" t="s">
        <v>317</v>
      </c>
      <c r="B87" s="0" t="s">
        <v>318</v>
      </c>
      <c r="D87" s="68" t="n">
        <v>86</v>
      </c>
    </row>
    <row r="88" customFormat="false" ht="15" hidden="false" customHeight="false" outlineLevel="0" collapsed="false">
      <c r="A88" s="0" t="s">
        <v>116</v>
      </c>
      <c r="B88" s="0" t="s">
        <v>117</v>
      </c>
      <c r="D88" s="68" t="n">
        <v>87</v>
      </c>
    </row>
    <row r="89" customFormat="false" ht="15" hidden="false" customHeight="false" outlineLevel="0" collapsed="false">
      <c r="A89" s="0" t="s">
        <v>254</v>
      </c>
      <c r="B89" s="0" t="s">
        <v>255</v>
      </c>
      <c r="D89" s="68" t="n">
        <v>88</v>
      </c>
    </row>
    <row r="90" customFormat="false" ht="15" hidden="false" customHeight="false" outlineLevel="0" collapsed="false">
      <c r="A90" s="0" t="s">
        <v>319</v>
      </c>
      <c r="D90" s="68" t="n">
        <v>89</v>
      </c>
    </row>
    <row r="91" customFormat="false" ht="15" hidden="false" customHeight="false" outlineLevel="0" collapsed="false">
      <c r="A91" s="0" t="s">
        <v>217</v>
      </c>
      <c r="B91" s="0" t="s">
        <v>218</v>
      </c>
      <c r="D91" s="68" t="n">
        <v>90</v>
      </c>
    </row>
    <row r="92" customFormat="false" ht="15" hidden="false" customHeight="false" outlineLevel="0" collapsed="false">
      <c r="A92" s="0" t="s">
        <v>44</v>
      </c>
      <c r="B92" s="0" t="s">
        <v>45</v>
      </c>
      <c r="D92" s="68" t="n">
        <v>91</v>
      </c>
    </row>
    <row r="93" customFormat="false" ht="15" hidden="false" customHeight="false" outlineLevel="0" collapsed="false">
      <c r="A93" s="0" t="s">
        <v>320</v>
      </c>
      <c r="B93" s="0" t="s">
        <v>321</v>
      </c>
      <c r="D93" s="68" t="n">
        <v>92</v>
      </c>
    </row>
    <row r="94" customFormat="false" ht="15" hidden="false" customHeight="false" outlineLevel="0" collapsed="false">
      <c r="A94" s="0" t="s">
        <v>322</v>
      </c>
      <c r="B94" s="0" t="s">
        <v>218</v>
      </c>
      <c r="D94" s="68" t="n">
        <v>93</v>
      </c>
    </row>
    <row r="95" customFormat="false" ht="15" hidden="false" customHeight="false" outlineLevel="0" collapsed="false">
      <c r="A95" s="0" t="s">
        <v>126</v>
      </c>
      <c r="B95" s="0" t="s">
        <v>127</v>
      </c>
      <c r="D95" s="68" t="n">
        <v>94</v>
      </c>
    </row>
    <row r="96" customFormat="false" ht="15" hidden="false" customHeight="false" outlineLevel="0" collapsed="false">
      <c r="A96" s="0" t="s">
        <v>57</v>
      </c>
      <c r="B96" s="0" t="s">
        <v>323</v>
      </c>
      <c r="D96" s="68" t="n">
        <v>95</v>
      </c>
    </row>
    <row r="97" customFormat="false" ht="15" hidden="false" customHeight="false" outlineLevel="0" collapsed="false">
      <c r="A97" s="0" t="s">
        <v>57</v>
      </c>
      <c r="B97" s="0" t="s">
        <v>211</v>
      </c>
      <c r="D97" s="68" t="n">
        <v>96</v>
      </c>
    </row>
    <row r="98" customFormat="false" ht="15" hidden="false" customHeight="false" outlineLevel="0" collapsed="false">
      <c r="A98" s="0" t="s">
        <v>324</v>
      </c>
      <c r="B98" s="0" t="s">
        <v>118</v>
      </c>
      <c r="D98" s="68" t="n">
        <v>97</v>
      </c>
    </row>
    <row r="99" customFormat="false" ht="15" hidden="false" customHeight="false" outlineLevel="0" collapsed="false">
      <c r="A99" s="0" t="s">
        <v>325</v>
      </c>
      <c r="B99" s="0" t="s">
        <v>132</v>
      </c>
      <c r="D99" s="68" t="n">
        <v>98</v>
      </c>
    </row>
    <row r="100" customFormat="false" ht="15" hidden="false" customHeight="false" outlineLevel="0" collapsed="false">
      <c r="A100" s="0" t="s">
        <v>326</v>
      </c>
      <c r="B100" s="0" t="s">
        <v>164</v>
      </c>
      <c r="D100" s="68" t="n">
        <v>99</v>
      </c>
    </row>
    <row r="101" customFormat="false" ht="15" hidden="false" customHeight="false" outlineLevel="0" collapsed="false">
      <c r="A101" s="0" t="s">
        <v>327</v>
      </c>
      <c r="B101" s="0" t="s">
        <v>328</v>
      </c>
      <c r="D101" s="68" t="n">
        <v>100</v>
      </c>
    </row>
    <row r="102" customFormat="false" ht="15" hidden="false" customHeight="false" outlineLevel="0" collapsed="false">
      <c r="A102" s="0" t="s">
        <v>329</v>
      </c>
      <c r="B102" s="0" t="s">
        <v>194</v>
      </c>
      <c r="D102" s="68" t="n">
        <v>101</v>
      </c>
    </row>
    <row r="103" customFormat="false" ht="15" hidden="false" customHeight="false" outlineLevel="0" collapsed="false">
      <c r="A103" s="0" t="s">
        <v>330</v>
      </c>
      <c r="B103" s="0" t="s">
        <v>160</v>
      </c>
      <c r="D103" s="68" t="n">
        <v>102</v>
      </c>
    </row>
    <row r="104" customFormat="false" ht="15" hidden="false" customHeight="false" outlineLevel="0" collapsed="false">
      <c r="A104" s="0" t="s">
        <v>268</v>
      </c>
      <c r="B104" s="0" t="s">
        <v>269</v>
      </c>
      <c r="D104" s="68" t="n">
        <v>103</v>
      </c>
    </row>
    <row r="105" customFormat="false" ht="15" hidden="false" customHeight="false" outlineLevel="0" collapsed="false">
      <c r="A105" s="0" t="s">
        <v>331</v>
      </c>
      <c r="B105" s="0" t="s">
        <v>332</v>
      </c>
      <c r="D105" s="68" t="n">
        <v>104</v>
      </c>
    </row>
    <row r="106" customFormat="false" ht="15" hidden="false" customHeight="false" outlineLevel="0" collapsed="false">
      <c r="A106" s="0" t="s">
        <v>120</v>
      </c>
      <c r="B106" s="0" t="s">
        <v>121</v>
      </c>
      <c r="D106" s="68" t="n">
        <v>105</v>
      </c>
    </row>
    <row r="107" customFormat="false" ht="15" hidden="false" customHeight="false" outlineLevel="0" collapsed="false">
      <c r="A107" s="0" t="s">
        <v>82</v>
      </c>
      <c r="B107" s="0" t="s">
        <v>185</v>
      </c>
      <c r="D107" s="68" t="n">
        <v>106</v>
      </c>
    </row>
    <row r="108" customFormat="false" ht="15" hidden="false" customHeight="false" outlineLevel="0" collapsed="false">
      <c r="A108" s="0" t="s">
        <v>82</v>
      </c>
      <c r="B108" s="0" t="s">
        <v>111</v>
      </c>
      <c r="D108" s="68" t="n">
        <v>107</v>
      </c>
    </row>
    <row r="109" customFormat="false" ht="15" hidden="false" customHeight="false" outlineLevel="0" collapsed="false">
      <c r="A109" s="0" t="s">
        <v>333</v>
      </c>
      <c r="B109" s="0" t="s">
        <v>334</v>
      </c>
      <c r="D109" s="68" t="n">
        <v>108</v>
      </c>
    </row>
    <row r="110" customFormat="false" ht="15" hidden="false" customHeight="false" outlineLevel="0" collapsed="false">
      <c r="A110" s="0" t="s">
        <v>250</v>
      </c>
      <c r="B110" s="0" t="s">
        <v>132</v>
      </c>
      <c r="D110" s="68" t="n">
        <v>109</v>
      </c>
    </row>
    <row r="111" customFormat="false" ht="15" hidden="false" customHeight="false" outlineLevel="0" collapsed="false">
      <c r="A111" s="0" t="s">
        <v>245</v>
      </c>
      <c r="B111" s="0" t="s">
        <v>246</v>
      </c>
      <c r="D111" s="68" t="n">
        <v>110</v>
      </c>
    </row>
    <row r="112" customFormat="false" ht="15" hidden="false" customHeight="false" outlineLevel="0" collapsed="false">
      <c r="A112" s="0" t="s">
        <v>167</v>
      </c>
      <c r="B112" s="0" t="s">
        <v>136</v>
      </c>
      <c r="D112" s="68" t="n">
        <v>111</v>
      </c>
    </row>
    <row r="113" customFormat="false" ht="15" hidden="false" customHeight="false" outlineLevel="0" collapsed="false">
      <c r="A113" s="0" t="s">
        <v>335</v>
      </c>
      <c r="B113" s="0" t="s">
        <v>153</v>
      </c>
      <c r="D113" s="68" t="n">
        <v>112</v>
      </c>
    </row>
    <row r="114" customFormat="false" ht="15" hidden="false" customHeight="false" outlineLevel="0" collapsed="false">
      <c r="A114" s="0" t="s">
        <v>182</v>
      </c>
      <c r="B114" s="0" t="s">
        <v>183</v>
      </c>
      <c r="D114" s="68" t="n">
        <v>113</v>
      </c>
    </row>
    <row r="115" customFormat="false" ht="15" hidden="false" customHeight="false" outlineLevel="0" collapsed="false">
      <c r="A115" s="0" t="s">
        <v>247</v>
      </c>
      <c r="B115" s="0" t="s">
        <v>207</v>
      </c>
      <c r="D115" s="68" t="n">
        <v>114</v>
      </c>
    </row>
    <row r="116" customFormat="false" ht="15" hidden="false" customHeight="false" outlineLevel="0" collapsed="false">
      <c r="A116" s="0" t="s">
        <v>336</v>
      </c>
      <c r="B116" s="0" t="s">
        <v>164</v>
      </c>
      <c r="D116" s="68" t="n">
        <v>115</v>
      </c>
    </row>
    <row r="117" customFormat="false" ht="15" hidden="false" customHeight="false" outlineLevel="0" collapsed="false">
      <c r="A117" s="0" t="s">
        <v>337</v>
      </c>
      <c r="B117" s="0" t="s">
        <v>127</v>
      </c>
      <c r="D117" s="68" t="n">
        <v>116</v>
      </c>
    </row>
    <row r="118" customFormat="false" ht="15" hidden="false" customHeight="false" outlineLevel="0" collapsed="false">
      <c r="A118" s="0" t="s">
        <v>338</v>
      </c>
      <c r="B118" s="0" t="s">
        <v>127</v>
      </c>
      <c r="D118" s="68" t="n">
        <v>117</v>
      </c>
    </row>
    <row r="119" customFormat="false" ht="15" hidden="false" customHeight="false" outlineLevel="0" collapsed="false">
      <c r="A119" s="0" t="s">
        <v>225</v>
      </c>
      <c r="B119" s="0" t="s">
        <v>226</v>
      </c>
      <c r="D119" s="68" t="n">
        <v>118</v>
      </c>
    </row>
    <row r="120" customFormat="false" ht="15" hidden="false" customHeight="false" outlineLevel="0" collapsed="false">
      <c r="A120" s="0" t="s">
        <v>339</v>
      </c>
      <c r="B120" s="0" t="s">
        <v>292</v>
      </c>
      <c r="D120" s="68" t="n">
        <v>119</v>
      </c>
    </row>
    <row r="121" customFormat="false" ht="15" hidden="false" customHeight="false" outlineLevel="0" collapsed="false">
      <c r="A121" s="0" t="s">
        <v>123</v>
      </c>
      <c r="B121" s="0" t="s">
        <v>138</v>
      </c>
      <c r="D121" s="68" t="n">
        <v>120</v>
      </c>
    </row>
    <row r="122" customFormat="false" ht="15" hidden="false" customHeight="false" outlineLevel="0" collapsed="false">
      <c r="A122" s="0" t="s">
        <v>123</v>
      </c>
      <c r="B122" s="0" t="s">
        <v>124</v>
      </c>
      <c r="D122" s="68" t="n">
        <v>121</v>
      </c>
    </row>
    <row r="123" customFormat="false" ht="15" hidden="false" customHeight="false" outlineLevel="0" collapsed="false">
      <c r="A123" s="0" t="s">
        <v>123</v>
      </c>
      <c r="B123" s="0" t="s">
        <v>45</v>
      </c>
      <c r="D123" s="68" t="n">
        <v>122</v>
      </c>
    </row>
    <row r="124" customFormat="false" ht="15" hidden="false" customHeight="false" outlineLevel="0" collapsed="false">
      <c r="A124" s="0" t="s">
        <v>215</v>
      </c>
      <c r="B124" s="0" t="s">
        <v>216</v>
      </c>
      <c r="D124" s="68" t="n">
        <v>123</v>
      </c>
    </row>
    <row r="125" customFormat="false" ht="15" hidden="false" customHeight="false" outlineLevel="0" collapsed="false">
      <c r="A125" s="0" t="s">
        <v>340</v>
      </c>
      <c r="B125" s="0" t="s">
        <v>196</v>
      </c>
      <c r="D125" s="68" t="n">
        <v>124</v>
      </c>
    </row>
    <row r="126" customFormat="false" ht="15" hidden="false" customHeight="false" outlineLevel="0" collapsed="false">
      <c r="A126" s="0" t="s">
        <v>206</v>
      </c>
      <c r="B126" s="0" t="s">
        <v>241</v>
      </c>
      <c r="D126" s="68" t="n">
        <v>125</v>
      </c>
    </row>
    <row r="127" customFormat="false" ht="15" hidden="false" customHeight="false" outlineLevel="0" collapsed="false">
      <c r="A127" s="0" t="s">
        <v>206</v>
      </c>
      <c r="B127" s="0" t="s">
        <v>207</v>
      </c>
      <c r="D127" s="68" t="n">
        <v>126</v>
      </c>
    </row>
    <row r="128" customFormat="false" ht="15" hidden="false" customHeight="false" outlineLevel="0" collapsed="false">
      <c r="A128" s="0" t="s">
        <v>137</v>
      </c>
      <c r="B128" s="0" t="s">
        <v>138</v>
      </c>
      <c r="D128" s="68" t="n">
        <v>127</v>
      </c>
    </row>
    <row r="129" customFormat="false" ht="15" hidden="false" customHeight="false" outlineLevel="0" collapsed="false">
      <c r="A129" s="0" t="s">
        <v>142</v>
      </c>
      <c r="B129" s="0" t="s">
        <v>143</v>
      </c>
      <c r="D129" s="68" t="n">
        <v>128</v>
      </c>
    </row>
    <row r="130" customFormat="false" ht="15" hidden="false" customHeight="false" outlineLevel="0" collapsed="false">
      <c r="A130" s="0" t="s">
        <v>130</v>
      </c>
      <c r="B130" s="0" t="s">
        <v>131</v>
      </c>
      <c r="D130" s="68" t="n">
        <v>129</v>
      </c>
    </row>
    <row r="131" customFormat="false" ht="15" hidden="false" customHeight="false" outlineLevel="0" collapsed="false">
      <c r="A131" s="0" t="s">
        <v>341</v>
      </c>
      <c r="B131" s="0" t="s">
        <v>342</v>
      </c>
      <c r="D131" s="68" t="n">
        <v>130</v>
      </c>
    </row>
    <row r="132" customFormat="false" ht="15" hidden="false" customHeight="false" outlineLevel="0" collapsed="false">
      <c r="A132" s="0" t="s">
        <v>231</v>
      </c>
      <c r="B132" s="0" t="s">
        <v>232</v>
      </c>
      <c r="D132" s="68" t="n">
        <v>131</v>
      </c>
    </row>
    <row r="133" customFormat="false" ht="15" hidden="false" customHeight="false" outlineLevel="0" collapsed="false">
      <c r="A133" s="0" t="s">
        <v>163</v>
      </c>
      <c r="B133" s="0" t="s">
        <v>164</v>
      </c>
      <c r="D133" s="68" t="n">
        <v>132</v>
      </c>
    </row>
    <row r="134" customFormat="false" ht="15" hidden="false" customHeight="false" outlineLevel="0" collapsed="false">
      <c r="A134" s="0" t="s">
        <v>163</v>
      </c>
      <c r="B134" s="0" t="s">
        <v>343</v>
      </c>
      <c r="D134" s="68" t="n">
        <v>133</v>
      </c>
    </row>
    <row r="135" customFormat="false" ht="15" hidden="false" customHeight="false" outlineLevel="0" collapsed="false">
      <c r="A135" s="0" t="s">
        <v>344</v>
      </c>
      <c r="B135" s="0" t="s">
        <v>132</v>
      </c>
      <c r="D135" s="68" t="n">
        <v>134</v>
      </c>
    </row>
    <row r="136" customFormat="false" ht="15" hidden="false" customHeight="false" outlineLevel="0" collapsed="false">
      <c r="A136" s="0" t="s">
        <v>251</v>
      </c>
      <c r="B136" s="0" t="s">
        <v>252</v>
      </c>
      <c r="D136" s="68" t="n">
        <v>135</v>
      </c>
    </row>
    <row r="137" customFormat="false" ht="15" hidden="false" customHeight="false" outlineLevel="0" collapsed="false">
      <c r="A137" s="0" t="s">
        <v>193</v>
      </c>
      <c r="B137" s="0" t="s">
        <v>194</v>
      </c>
      <c r="D137" s="68" t="n">
        <v>136</v>
      </c>
    </row>
    <row r="138" customFormat="false" ht="15" hidden="false" customHeight="false" outlineLevel="0" collapsed="false">
      <c r="A138" s="0" t="s">
        <v>265</v>
      </c>
      <c r="B138" s="0" t="s">
        <v>170</v>
      </c>
      <c r="D138" s="68" t="n">
        <v>137</v>
      </c>
    </row>
    <row r="139" customFormat="false" ht="15" hidden="false" customHeight="false" outlineLevel="0" collapsed="false">
      <c r="A139" s="0" t="s">
        <v>265</v>
      </c>
      <c r="B139" s="0" t="s">
        <v>266</v>
      </c>
      <c r="D139" s="68" t="n">
        <v>138</v>
      </c>
    </row>
    <row r="140" customFormat="false" ht="15" hidden="false" customHeight="false" outlineLevel="0" collapsed="false">
      <c r="A140" s="0" t="s">
        <v>345</v>
      </c>
      <c r="B140" s="0" t="s">
        <v>185</v>
      </c>
      <c r="D140" s="68" t="n">
        <v>139</v>
      </c>
    </row>
    <row r="141" customFormat="false" ht="15" hidden="false" customHeight="false" outlineLevel="0" collapsed="false">
      <c r="A141" s="0" t="s">
        <v>346</v>
      </c>
      <c r="B141" s="0" t="s">
        <v>113</v>
      </c>
      <c r="D141" s="68" t="n">
        <v>140</v>
      </c>
    </row>
    <row r="142" customFormat="false" ht="15" hidden="false" customHeight="false" outlineLevel="0" collapsed="false">
      <c r="A142" s="0" t="s">
        <v>221</v>
      </c>
      <c r="B142" s="0" t="s">
        <v>222</v>
      </c>
      <c r="D142" s="68" t="n">
        <v>141</v>
      </c>
    </row>
    <row r="143" customFormat="false" ht="15" hidden="false" customHeight="false" outlineLevel="0" collapsed="false">
      <c r="A143" s="0" t="s">
        <v>187</v>
      </c>
      <c r="B143" s="0" t="s">
        <v>136</v>
      </c>
      <c r="D143" s="68" t="n">
        <v>142</v>
      </c>
    </row>
    <row r="144" customFormat="false" ht="15" hidden="false" customHeight="false" outlineLevel="0" collapsed="false">
      <c r="A144" s="0" t="s">
        <v>347</v>
      </c>
      <c r="B144" s="0" t="s">
        <v>136</v>
      </c>
      <c r="D144" s="68" t="n">
        <v>143</v>
      </c>
    </row>
    <row r="145" customFormat="false" ht="15" hidden="false" customHeight="false" outlineLevel="0" collapsed="false">
      <c r="A145" s="0" t="s">
        <v>198</v>
      </c>
      <c r="B145" s="0" t="s">
        <v>199</v>
      </c>
      <c r="D145" s="68" t="n">
        <v>144</v>
      </c>
    </row>
    <row r="146" customFormat="false" ht="15" hidden="false" customHeight="false" outlineLevel="0" collapsed="false">
      <c r="A146" s="0" t="s">
        <v>348</v>
      </c>
      <c r="B146" s="0" t="s">
        <v>136</v>
      </c>
      <c r="D146" s="68" t="n">
        <v>145</v>
      </c>
    </row>
    <row r="147" customFormat="false" ht="15" hidden="false" customHeight="false" outlineLevel="0" collapsed="false">
      <c r="A147" s="0" t="s">
        <v>179</v>
      </c>
      <c r="B147" s="0" t="s">
        <v>180</v>
      </c>
      <c r="D147" s="68" t="n">
        <v>146</v>
      </c>
    </row>
    <row r="148" customFormat="false" ht="15" hidden="false" customHeight="false" outlineLevel="0" collapsed="false">
      <c r="A148" s="0" t="s">
        <v>349</v>
      </c>
      <c r="B148" s="0" t="s">
        <v>350</v>
      </c>
      <c r="D148" s="68" t="n">
        <v>147</v>
      </c>
    </row>
    <row r="149" customFormat="false" ht="15" hidden="false" customHeight="false" outlineLevel="0" collapsed="false">
      <c r="A149" s="0" t="s">
        <v>188</v>
      </c>
      <c r="B149" s="0" t="s">
        <v>189</v>
      </c>
      <c r="D149" s="68" t="n">
        <v>148</v>
      </c>
    </row>
    <row r="150" customFormat="false" ht="15" hidden="false" customHeight="false" outlineLevel="0" collapsed="false">
      <c r="A150" s="0" t="s">
        <v>233</v>
      </c>
      <c r="B150" s="0" t="s">
        <v>146</v>
      </c>
      <c r="D150" s="68" t="n">
        <v>149</v>
      </c>
    </row>
    <row r="151" customFormat="false" ht="15" hidden="false" customHeight="false" outlineLevel="0" collapsed="false">
      <c r="A151" s="0" t="s">
        <v>128</v>
      </c>
      <c r="B151" s="0" t="s">
        <v>129</v>
      </c>
      <c r="D151" s="68" t="n">
        <v>150</v>
      </c>
    </row>
    <row r="152" customFormat="false" ht="15" hidden="false" customHeight="false" outlineLevel="0" collapsed="false">
      <c r="A152" s="0" t="s">
        <v>168</v>
      </c>
      <c r="B152" s="0" t="s">
        <v>169</v>
      </c>
      <c r="D152" s="68" t="n">
        <v>151</v>
      </c>
    </row>
    <row r="153" customFormat="false" ht="15" hidden="false" customHeight="false" outlineLevel="0" collapsed="false">
      <c r="A153" s="0" t="s">
        <v>351</v>
      </c>
      <c r="B153" s="0" t="s">
        <v>42</v>
      </c>
      <c r="D153" s="68" t="n">
        <v>152</v>
      </c>
    </row>
    <row r="154" customFormat="false" ht="15" hidden="false" customHeight="false" outlineLevel="0" collapsed="false">
      <c r="A154" s="0" t="s">
        <v>253</v>
      </c>
      <c r="B154" s="0" t="s">
        <v>239</v>
      </c>
      <c r="D154" s="68" t="n">
        <v>153</v>
      </c>
    </row>
    <row r="155" customFormat="false" ht="15" hidden="false" customHeight="false" outlineLevel="0" collapsed="false">
      <c r="A155" s="0" t="s">
        <v>352</v>
      </c>
      <c r="D155" s="68" t="n">
        <v>154</v>
      </c>
    </row>
    <row r="156" customFormat="false" ht="15" hidden="false" customHeight="false" outlineLevel="0" collapsed="false">
      <c r="A156" s="0" t="s">
        <v>353</v>
      </c>
      <c r="B156" s="0" t="s">
        <v>354</v>
      </c>
      <c r="D156" s="68" t="n">
        <v>155</v>
      </c>
    </row>
    <row r="157" customFormat="false" ht="15" hidden="false" customHeight="false" outlineLevel="0" collapsed="false">
      <c r="A157" s="71" t="s">
        <v>157</v>
      </c>
      <c r="B157" s="71" t="s">
        <v>158</v>
      </c>
      <c r="C157" s="71"/>
      <c r="D157" s="72" t="n">
        <v>156</v>
      </c>
    </row>
    <row r="158" customFormat="false" ht="15" hidden="false" customHeight="false" outlineLevel="0" collapsed="false">
      <c r="A158" s="71" t="s">
        <v>157</v>
      </c>
      <c r="B158" s="71" t="s">
        <v>111</v>
      </c>
      <c r="C158" s="71"/>
      <c r="D158" s="72" t="n">
        <v>157</v>
      </c>
    </row>
    <row r="159" customFormat="false" ht="15" hidden="false" customHeight="false" outlineLevel="0" collapsed="false">
      <c r="A159" s="0" t="s">
        <v>355</v>
      </c>
      <c r="B159" s="0" t="s">
        <v>136</v>
      </c>
      <c r="D159" s="68" t="n">
        <v>158</v>
      </c>
    </row>
    <row r="160" customFormat="false" ht="15" hidden="false" customHeight="false" outlineLevel="0" collapsed="false">
      <c r="A160" s="0" t="s">
        <v>249</v>
      </c>
      <c r="B160" s="0" t="s">
        <v>138</v>
      </c>
      <c r="D160" s="68" t="n">
        <v>159</v>
      </c>
    </row>
    <row r="161" customFormat="false" ht="15" hidden="false" customHeight="false" outlineLevel="0" collapsed="false">
      <c r="A161" s="0" t="s">
        <v>356</v>
      </c>
      <c r="B161" s="0" t="s">
        <v>357</v>
      </c>
      <c r="D161" s="68" t="n">
        <v>160</v>
      </c>
    </row>
    <row r="162" customFormat="false" ht="15" hidden="false" customHeight="false" outlineLevel="0" collapsed="false">
      <c r="A162" s="0" t="s">
        <v>175</v>
      </c>
      <c r="B162" s="0" t="s">
        <v>127</v>
      </c>
      <c r="D162" s="68" t="n">
        <v>161</v>
      </c>
    </row>
    <row r="163" customFormat="false" ht="15" hidden="false" customHeight="false" outlineLevel="0" collapsed="false">
      <c r="A163" s="0" t="s">
        <v>227</v>
      </c>
      <c r="B163" s="0" t="s">
        <v>228</v>
      </c>
      <c r="D163" s="68" t="n">
        <v>162</v>
      </c>
    </row>
    <row r="164" customFormat="false" ht="15" hidden="false" customHeight="false" outlineLevel="0" collapsed="false">
      <c r="A164" s="0" t="s">
        <v>358</v>
      </c>
      <c r="B164" s="0" t="s">
        <v>359</v>
      </c>
      <c r="D164" s="68" t="n">
        <v>163</v>
      </c>
    </row>
    <row r="165" customFormat="false" ht="15" hidden="false" customHeight="false" outlineLevel="0" collapsed="false">
      <c r="A165" s="0" t="s">
        <v>114</v>
      </c>
      <c r="B165" s="0" t="s">
        <v>115</v>
      </c>
      <c r="D165" s="68" t="n">
        <v>164</v>
      </c>
    </row>
    <row r="166" customFormat="false" ht="15" hidden="false" customHeight="false" outlineLevel="0" collapsed="false">
      <c r="A166" s="0" t="s">
        <v>360</v>
      </c>
      <c r="B166" s="0" t="s">
        <v>361</v>
      </c>
      <c r="D166" s="68" t="n">
        <v>165</v>
      </c>
    </row>
    <row r="167" customFormat="false" ht="15" hidden="false" customHeight="false" outlineLevel="0" collapsed="false">
      <c r="A167" s="0" t="s">
        <v>362</v>
      </c>
      <c r="B167" s="0" t="s">
        <v>239</v>
      </c>
      <c r="D167" s="68" t="n">
        <v>166</v>
      </c>
    </row>
    <row r="168" customFormat="false" ht="15" hidden="false" customHeight="false" outlineLevel="0" collapsed="false">
      <c r="A168" s="0" t="s">
        <v>200</v>
      </c>
      <c r="B168" s="0" t="s">
        <v>201</v>
      </c>
      <c r="D168" s="68" t="n">
        <v>167</v>
      </c>
    </row>
    <row r="169" customFormat="false" ht="15" hidden="false" customHeight="false" outlineLevel="0" collapsed="false">
      <c r="A169" s="0" t="s">
        <v>200</v>
      </c>
      <c r="B169" s="0" t="s">
        <v>118</v>
      </c>
      <c r="D169" s="68" t="n">
        <v>168</v>
      </c>
    </row>
    <row r="170" customFormat="false" ht="15" hidden="false" customHeight="false" outlineLevel="0" collapsed="false">
      <c r="A170" s="0" t="s">
        <v>363</v>
      </c>
      <c r="B170" s="0" t="s">
        <v>127</v>
      </c>
      <c r="D170" s="68" t="n">
        <v>169</v>
      </c>
    </row>
    <row r="171" customFormat="false" ht="15" hidden="false" customHeight="false" outlineLevel="0" collapsed="false">
      <c r="A171" s="0" t="s">
        <v>81</v>
      </c>
      <c r="B171" s="0" t="s">
        <v>132</v>
      </c>
      <c r="D171" s="68" t="n">
        <v>170</v>
      </c>
    </row>
    <row r="172" customFormat="false" ht="15" hidden="false" customHeight="false" outlineLevel="0" collapsed="false">
      <c r="A172" s="0" t="s">
        <v>81</v>
      </c>
      <c r="B172" s="0" t="s">
        <v>45</v>
      </c>
      <c r="D172" s="68" t="n">
        <v>171</v>
      </c>
    </row>
    <row r="173" customFormat="false" ht="15" hidden="false" customHeight="false" outlineLevel="0" collapsed="false">
      <c r="A173" s="0" t="s">
        <v>81</v>
      </c>
      <c r="B173" s="0" t="s">
        <v>127</v>
      </c>
      <c r="D173" s="68" t="n">
        <v>172</v>
      </c>
    </row>
    <row r="174" customFormat="false" ht="15" hidden="false" customHeight="false" outlineLevel="0" collapsed="false">
      <c r="A174" s="71" t="s">
        <v>195</v>
      </c>
      <c r="B174" s="71" t="s">
        <v>196</v>
      </c>
      <c r="C174" s="71"/>
      <c r="D174" s="72" t="n">
        <v>173</v>
      </c>
    </row>
    <row r="175" customFormat="false" ht="15" hidden="false" customHeight="false" outlineLevel="0" collapsed="false">
      <c r="A175" s="0" t="s">
        <v>135</v>
      </c>
      <c r="B175" s="0" t="s">
        <v>136</v>
      </c>
      <c r="D175" s="68" t="n">
        <v>174</v>
      </c>
    </row>
    <row r="176" customFormat="false" ht="15" hidden="false" customHeight="false" outlineLevel="0" collapsed="false">
      <c r="A176" s="0" t="s">
        <v>110</v>
      </c>
      <c r="B176" s="0" t="s">
        <v>111</v>
      </c>
      <c r="D176" s="68" t="n">
        <v>175</v>
      </c>
    </row>
    <row r="177" customFormat="false" ht="15" hidden="false" customHeight="false" outlineLevel="0" collapsed="false">
      <c r="A177" s="71" t="s">
        <v>110</v>
      </c>
      <c r="B177" s="71" t="s">
        <v>118</v>
      </c>
      <c r="C177" s="71"/>
      <c r="D177" s="72" t="n">
        <v>1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56"/>
    <col collapsed="false" customWidth="true" hidden="false" outlineLevel="0" max="3" min="3" style="0" width="6.99"/>
    <col collapsed="false" customWidth="true" hidden="false" outlineLevel="0" max="4" min="4" style="1" width="6.99"/>
    <col collapsed="false" customWidth="true" hidden="false" outlineLevel="0" max="7" min="5" style="1" width="3.7"/>
    <col collapsed="false" customWidth="true" hidden="false" outlineLevel="0" max="8" min="8" style="0" width="36.28"/>
  </cols>
  <sheetData>
    <row r="1" customFormat="false" ht="28.5" hidden="false" customHeight="false" outlineLevel="0" collapsed="false">
      <c r="A1" s="74" t="s">
        <v>364</v>
      </c>
    </row>
    <row r="3" customFormat="false" ht="15" hidden="false" customHeight="false" outlineLevel="0" collapsed="false">
      <c r="A3" s="75" t="s">
        <v>365</v>
      </c>
      <c r="B3" s="75" t="s">
        <v>366</v>
      </c>
      <c r="C3" s="76" t="s">
        <v>367</v>
      </c>
      <c r="D3" s="77" t="s">
        <v>368</v>
      </c>
      <c r="E3" s="77" t="s">
        <v>16</v>
      </c>
      <c r="F3" s="77" t="s">
        <v>17</v>
      </c>
      <c r="G3" s="77" t="s">
        <v>369</v>
      </c>
      <c r="H3" s="75" t="s">
        <v>370</v>
      </c>
      <c r="I3" s="75" t="s">
        <v>371</v>
      </c>
    </row>
    <row r="4" customFormat="false" ht="15" hidden="false" customHeight="false" outlineLevel="0" collapsed="false">
      <c r="A4" s="78" t="n">
        <f aca="false">IF(B4="","",1)</f>
        <v>1</v>
      </c>
      <c r="B4" s="0" t="s">
        <v>372</v>
      </c>
      <c r="C4" s="79" t="n">
        <v>33</v>
      </c>
      <c r="D4" s="1" t="n">
        <v>62</v>
      </c>
      <c r="E4" s="1" t="n">
        <v>25</v>
      </c>
      <c r="F4" s="1" t="n">
        <v>16</v>
      </c>
      <c r="G4" s="1" t="n">
        <v>21</v>
      </c>
      <c r="I4" s="0" t="s">
        <v>373</v>
      </c>
    </row>
    <row r="5" customFormat="false" ht="15" hidden="false" customHeight="false" outlineLevel="0" collapsed="false">
      <c r="A5" s="78" t="n">
        <f aca="false">IF(B5="","",A4+1)</f>
        <v>2</v>
      </c>
      <c r="B5" s="0" t="s">
        <v>374</v>
      </c>
      <c r="C5" s="79" t="n">
        <v>17</v>
      </c>
      <c r="D5" s="1" t="n">
        <v>34</v>
      </c>
      <c r="E5" s="1" t="n">
        <v>12</v>
      </c>
      <c r="F5" s="1" t="n">
        <v>10</v>
      </c>
      <c r="G5" s="1" t="n">
        <v>12</v>
      </c>
      <c r="I5" s="0" t="s">
        <v>375</v>
      </c>
    </row>
    <row r="6" customFormat="false" ht="15" hidden="false" customHeight="false" outlineLevel="0" collapsed="false">
      <c r="A6" s="78" t="n">
        <f aca="false">IF(B6="","",A5+1)</f>
        <v>3</v>
      </c>
      <c r="B6" s="0" t="s">
        <v>376</v>
      </c>
      <c r="C6" s="79" t="n">
        <v>17</v>
      </c>
      <c r="D6" s="1" t="n">
        <v>49</v>
      </c>
      <c r="E6" s="1" t="n">
        <v>12</v>
      </c>
      <c r="F6" s="1" t="n">
        <v>10</v>
      </c>
      <c r="G6" s="1" t="n">
        <v>27</v>
      </c>
      <c r="I6" s="0" t="s">
        <v>377</v>
      </c>
    </row>
    <row r="7" customFormat="false" ht="15" hidden="false" customHeight="false" outlineLevel="0" collapsed="false">
      <c r="A7" s="78" t="n">
        <f aca="false">IF(B7="","",A6+1)</f>
        <v>4</v>
      </c>
      <c r="B7" s="0" t="s">
        <v>378</v>
      </c>
      <c r="C7" s="79" t="n">
        <v>15.5</v>
      </c>
      <c r="D7" s="1" t="n">
        <v>28</v>
      </c>
      <c r="E7" s="1" t="n">
        <v>13</v>
      </c>
      <c r="F7" s="1" t="n">
        <v>5</v>
      </c>
      <c r="G7" s="1" t="n">
        <v>10</v>
      </c>
      <c r="I7" s="0" t="s">
        <v>379</v>
      </c>
    </row>
    <row r="8" customFormat="false" ht="15" hidden="false" customHeight="false" outlineLevel="0" collapsed="false">
      <c r="A8" s="78" t="n">
        <f aca="false">IF(B8="","",A7+1)</f>
        <v>5</v>
      </c>
      <c r="B8" s="0" t="s">
        <v>380</v>
      </c>
      <c r="C8" s="79" t="n">
        <v>15</v>
      </c>
      <c r="D8" s="1" t="n">
        <v>31</v>
      </c>
      <c r="E8" s="1" t="n">
        <v>10</v>
      </c>
      <c r="F8" s="1" t="n">
        <v>10</v>
      </c>
      <c r="G8" s="1" t="n">
        <v>11</v>
      </c>
      <c r="I8" s="0" t="s">
        <v>381</v>
      </c>
    </row>
    <row r="9" customFormat="false" ht="15" hidden="false" customHeight="false" outlineLevel="0" collapsed="false">
      <c r="A9" s="78" t="n">
        <f aca="false">IF(B9="","",A8+1)</f>
        <v>6</v>
      </c>
      <c r="B9" s="0" t="s">
        <v>382</v>
      </c>
      <c r="C9" s="79" t="n">
        <v>15</v>
      </c>
      <c r="D9" s="1" t="n">
        <v>38</v>
      </c>
      <c r="E9" s="1" t="n">
        <v>9</v>
      </c>
      <c r="F9" s="1" t="n">
        <v>12</v>
      </c>
      <c r="G9" s="1" t="n">
        <v>17</v>
      </c>
    </row>
    <row r="10" customFormat="false" ht="15" hidden="false" customHeight="false" outlineLevel="0" collapsed="false">
      <c r="A10" s="78" t="n">
        <f aca="false">IF(B10="","",A9+1)</f>
        <v>7</v>
      </c>
      <c r="B10" s="0" t="s">
        <v>383</v>
      </c>
      <c r="C10" s="79" t="n">
        <v>14.5</v>
      </c>
      <c r="D10" s="1" t="n">
        <v>27</v>
      </c>
      <c r="E10" s="1" t="n">
        <v>10</v>
      </c>
      <c r="F10" s="1" t="n">
        <v>9</v>
      </c>
      <c r="G10" s="1" t="n">
        <v>8</v>
      </c>
    </row>
    <row r="11" customFormat="false" ht="15" hidden="false" customHeight="false" outlineLevel="0" collapsed="false">
      <c r="A11" s="78" t="n">
        <f aca="false">IF(B11="","",A10+1)</f>
        <v>8</v>
      </c>
      <c r="B11" s="0" t="s">
        <v>384</v>
      </c>
      <c r="C11" s="79" t="n">
        <v>14</v>
      </c>
      <c r="D11" s="1" t="n">
        <v>25</v>
      </c>
      <c r="E11" s="1" t="n">
        <v>12</v>
      </c>
      <c r="F11" s="1" t="n">
        <v>4</v>
      </c>
      <c r="G11" s="1" t="n">
        <v>9</v>
      </c>
    </row>
    <row r="12" customFormat="false" ht="15" hidden="false" customHeight="false" outlineLevel="0" collapsed="false">
      <c r="A12" s="78" t="n">
        <f aca="false">IF(B12="","",A11+1)</f>
        <v>9</v>
      </c>
      <c r="B12" s="0" t="s">
        <v>385</v>
      </c>
      <c r="C12" s="79" t="n">
        <v>13.5</v>
      </c>
      <c r="D12" s="1" t="n">
        <v>19</v>
      </c>
      <c r="E12" s="1" t="n">
        <v>10</v>
      </c>
      <c r="F12" s="1" t="n">
        <v>7</v>
      </c>
      <c r="G12" s="1" t="n">
        <v>2</v>
      </c>
    </row>
    <row r="13" customFormat="false" ht="15" hidden="false" customHeight="false" outlineLevel="0" collapsed="false">
      <c r="A13" s="78" t="n">
        <f aca="false">IF(B13="","",A12+1)</f>
        <v>10</v>
      </c>
      <c r="B13" s="0" t="s">
        <v>386</v>
      </c>
      <c r="C13" s="79" t="n">
        <v>13</v>
      </c>
      <c r="D13" s="1" t="n">
        <v>24</v>
      </c>
      <c r="E13" s="1" t="n">
        <v>8</v>
      </c>
      <c r="F13" s="1" t="n">
        <v>10</v>
      </c>
      <c r="G13" s="1" t="n">
        <v>6</v>
      </c>
    </row>
    <row r="14" customFormat="false" ht="15" hidden="false" customHeight="false" outlineLevel="0" collapsed="false">
      <c r="A14" s="78" t="n">
        <f aca="false">IF(B14="","",A13+1)</f>
        <v>11</v>
      </c>
      <c r="B14" s="0" t="s">
        <v>387</v>
      </c>
      <c r="C14" s="79" t="n">
        <v>12.5</v>
      </c>
      <c r="D14" s="1" t="n">
        <v>18</v>
      </c>
      <c r="E14" s="1" t="n">
        <v>12</v>
      </c>
      <c r="F14" s="1" t="n">
        <v>1</v>
      </c>
      <c r="G14" s="1" t="n">
        <v>5</v>
      </c>
    </row>
    <row r="15" customFormat="false" ht="15" hidden="false" customHeight="false" outlineLevel="0" collapsed="false">
      <c r="A15" s="78" t="n">
        <f aca="false">IF(B15="","",A14+1)</f>
        <v>12</v>
      </c>
      <c r="B15" s="0" t="s">
        <v>388</v>
      </c>
      <c r="C15" s="79" t="n">
        <v>11.5</v>
      </c>
      <c r="D15" s="1" t="n">
        <v>16</v>
      </c>
      <c r="E15" s="1" t="n">
        <v>8</v>
      </c>
      <c r="F15" s="1" t="n">
        <v>7</v>
      </c>
      <c r="G15" s="1" t="n">
        <v>1</v>
      </c>
    </row>
    <row r="16" customFormat="false" ht="15" hidden="false" customHeight="false" outlineLevel="0" collapsed="false">
      <c r="A16" s="78" t="n">
        <f aca="false">IF(B16="","",A15+1)</f>
        <v>13</v>
      </c>
      <c r="B16" s="0" t="s">
        <v>389</v>
      </c>
      <c r="C16" s="79" t="n">
        <v>11.5</v>
      </c>
      <c r="D16" s="1" t="n">
        <v>19</v>
      </c>
      <c r="E16" s="1" t="n">
        <v>9</v>
      </c>
      <c r="F16" s="1" t="n">
        <v>5</v>
      </c>
      <c r="G16" s="1" t="n">
        <v>5</v>
      </c>
    </row>
    <row r="17" customFormat="false" ht="15" hidden="false" customHeight="false" outlineLevel="0" collapsed="false">
      <c r="A17" s="78" t="n">
        <f aca="false">IF(B17="","",A16+1)</f>
        <v>14</v>
      </c>
      <c r="B17" s="0" t="s">
        <v>390</v>
      </c>
      <c r="C17" s="79" t="n">
        <v>11</v>
      </c>
      <c r="D17" s="1" t="n">
        <v>17</v>
      </c>
      <c r="E17" s="1" t="n">
        <v>7</v>
      </c>
      <c r="F17" s="1" t="n">
        <v>8</v>
      </c>
      <c r="G17" s="1" t="n">
        <v>2</v>
      </c>
    </row>
    <row r="18" customFormat="false" ht="15" hidden="false" customHeight="false" outlineLevel="0" collapsed="false">
      <c r="A18" s="78" t="n">
        <f aca="false">IF(B18="","",A17+1)</f>
        <v>15</v>
      </c>
      <c r="B18" s="0" t="s">
        <v>391</v>
      </c>
      <c r="C18" s="79" t="n">
        <v>11</v>
      </c>
      <c r="D18" s="1" t="n">
        <v>19</v>
      </c>
      <c r="E18" s="1" t="n">
        <v>9</v>
      </c>
      <c r="F18" s="1" t="n">
        <v>4</v>
      </c>
      <c r="G18" s="1" t="n">
        <v>6</v>
      </c>
    </row>
    <row r="19" customFormat="false" ht="15" hidden="false" customHeight="false" outlineLevel="0" collapsed="false">
      <c r="A19" s="78" t="n">
        <f aca="false">IF(B19="","",A18+1)</f>
        <v>16</v>
      </c>
      <c r="B19" s="0" t="s">
        <v>392</v>
      </c>
      <c r="C19" s="79" t="n">
        <v>10.5</v>
      </c>
      <c r="D19" s="1" t="n">
        <v>15</v>
      </c>
      <c r="E19" s="1" t="n">
        <v>10</v>
      </c>
      <c r="F19" s="1" t="n">
        <v>1</v>
      </c>
      <c r="G19" s="1" t="n">
        <v>4</v>
      </c>
    </row>
    <row r="20" customFormat="false" ht="15" hidden="false" customHeight="false" outlineLevel="0" collapsed="false">
      <c r="A20" s="78" t="n">
        <f aca="false">IF(B20="","",A19+1)</f>
        <v>17</v>
      </c>
      <c r="B20" s="0" t="s">
        <v>393</v>
      </c>
      <c r="C20" s="79" t="n">
        <v>10</v>
      </c>
      <c r="D20" s="1" t="n">
        <v>16</v>
      </c>
      <c r="E20" s="1" t="n">
        <v>7</v>
      </c>
      <c r="F20" s="1" t="n">
        <v>6</v>
      </c>
      <c r="G20" s="1" t="n">
        <v>3</v>
      </c>
    </row>
    <row r="21" customFormat="false" ht="15" hidden="false" customHeight="false" outlineLevel="0" collapsed="false">
      <c r="A21" s="78" t="n">
        <f aca="false">IF(B21="","",A20+1)</f>
        <v>18</v>
      </c>
      <c r="B21" s="0" t="s">
        <v>394</v>
      </c>
      <c r="C21" s="79" t="n">
        <v>10</v>
      </c>
      <c r="D21" s="1" t="n">
        <v>16</v>
      </c>
      <c r="E21" s="1" t="n">
        <v>8</v>
      </c>
      <c r="F21" s="1" t="n">
        <v>4</v>
      </c>
      <c r="G21" s="1" t="n">
        <v>4</v>
      </c>
    </row>
    <row r="22" customFormat="false" ht="15" hidden="false" customHeight="false" outlineLevel="0" collapsed="false">
      <c r="A22" s="78" t="n">
        <f aca="false">IF(B22="","",A21+1)</f>
        <v>19</v>
      </c>
      <c r="B22" s="0" t="s">
        <v>395</v>
      </c>
      <c r="C22" s="79" t="n">
        <v>10</v>
      </c>
      <c r="D22" s="1" t="n">
        <v>17</v>
      </c>
      <c r="E22" s="1" t="n">
        <v>9</v>
      </c>
      <c r="F22" s="1" t="n">
        <v>2</v>
      </c>
      <c r="G22" s="1" t="n">
        <v>6</v>
      </c>
    </row>
    <row r="23" customFormat="false" ht="15" hidden="false" customHeight="false" outlineLevel="0" collapsed="false">
      <c r="A23" s="78" t="n">
        <f aca="false">IF(B23="","",A22+1)</f>
        <v>20</v>
      </c>
      <c r="B23" s="0" t="s">
        <v>396</v>
      </c>
      <c r="C23" s="79" t="n">
        <v>9.5</v>
      </c>
      <c r="D23" s="1" t="n">
        <v>17</v>
      </c>
      <c r="E23" s="1" t="n">
        <v>8</v>
      </c>
      <c r="F23" s="1" t="n">
        <v>3</v>
      </c>
      <c r="G23" s="1" t="n">
        <v>6</v>
      </c>
    </row>
    <row r="24" customFormat="false" ht="15" hidden="false" customHeight="false" outlineLevel="0" collapsed="false">
      <c r="A24" s="78" t="n">
        <f aca="false">IF(B24="","",A23+1)</f>
        <v>21</v>
      </c>
      <c r="B24" s="0" t="s">
        <v>397</v>
      </c>
      <c r="C24" s="79" t="n">
        <v>9.5</v>
      </c>
      <c r="D24" s="1" t="n">
        <v>18</v>
      </c>
      <c r="E24" s="1" t="n">
        <v>4</v>
      </c>
      <c r="F24" s="1" t="n">
        <v>11</v>
      </c>
      <c r="G24" s="1" t="n">
        <v>3</v>
      </c>
    </row>
    <row r="25" customFormat="false" ht="15" hidden="false" customHeight="false" outlineLevel="0" collapsed="false">
      <c r="A25" s="78" t="n">
        <f aca="false">IF(B25="","",A24+1)</f>
        <v>22</v>
      </c>
      <c r="B25" s="0" t="s">
        <v>398</v>
      </c>
      <c r="C25" s="79" t="n">
        <v>9</v>
      </c>
      <c r="D25" s="1" t="n">
        <v>14</v>
      </c>
      <c r="E25" s="1" t="n">
        <v>7</v>
      </c>
      <c r="F25" s="1" t="n">
        <v>4</v>
      </c>
      <c r="G25" s="1" t="n">
        <v>3</v>
      </c>
    </row>
    <row r="26" customFormat="false" ht="15" hidden="false" customHeight="false" outlineLevel="0" collapsed="false">
      <c r="A26" s="78" t="n">
        <f aca="false">IF(B26="","",A25+1)</f>
        <v>23</v>
      </c>
      <c r="B26" s="0" t="s">
        <v>399</v>
      </c>
      <c r="C26" s="79" t="n">
        <v>9</v>
      </c>
      <c r="D26" s="1" t="n">
        <v>14</v>
      </c>
      <c r="E26" s="1" t="n">
        <v>7</v>
      </c>
      <c r="F26" s="1" t="n">
        <v>4</v>
      </c>
      <c r="G26" s="1" t="n">
        <v>3</v>
      </c>
    </row>
    <row r="27" customFormat="false" ht="15" hidden="false" customHeight="false" outlineLevel="0" collapsed="false">
      <c r="A27" s="78" t="n">
        <f aca="false">IF(B27="","",A26+1)</f>
        <v>24</v>
      </c>
      <c r="B27" s="0" t="s">
        <v>400</v>
      </c>
      <c r="C27" s="79" t="n">
        <v>9</v>
      </c>
      <c r="D27" s="1" t="n">
        <v>14</v>
      </c>
      <c r="E27" s="1" t="n">
        <v>7</v>
      </c>
      <c r="F27" s="1" t="n">
        <v>4</v>
      </c>
      <c r="G27" s="1" t="n">
        <v>3</v>
      </c>
    </row>
    <row r="28" customFormat="false" ht="15" hidden="false" customHeight="false" outlineLevel="0" collapsed="false">
      <c r="A28" s="78" t="n">
        <f aca="false">IF(B28="","",A27+1)</f>
        <v>25</v>
      </c>
      <c r="B28" s="0" t="s">
        <v>401</v>
      </c>
      <c r="C28" s="79" t="n">
        <v>9</v>
      </c>
      <c r="D28" s="1" t="n">
        <v>15</v>
      </c>
      <c r="E28" s="1" t="n">
        <v>6</v>
      </c>
      <c r="F28" s="1" t="n">
        <v>6</v>
      </c>
      <c r="G28" s="1" t="n">
        <v>3</v>
      </c>
    </row>
    <row r="29" customFormat="false" ht="15" hidden="false" customHeight="false" outlineLevel="0" collapsed="false">
      <c r="A29" s="78" t="n">
        <f aca="false">IF(B29="","",A28+1)</f>
        <v>26</v>
      </c>
      <c r="B29" s="0" t="s">
        <v>402</v>
      </c>
      <c r="C29" s="79" t="n">
        <v>8.5</v>
      </c>
      <c r="D29" s="1" t="n">
        <v>12</v>
      </c>
      <c r="E29" s="1" t="n">
        <v>6</v>
      </c>
      <c r="F29" s="1" t="n">
        <v>5</v>
      </c>
      <c r="G29" s="1" t="n">
        <v>1</v>
      </c>
    </row>
    <row r="30" customFormat="false" ht="15" hidden="false" customHeight="false" outlineLevel="0" collapsed="false">
      <c r="A30" s="78" t="n">
        <f aca="false">IF(B30="","",A29+1)</f>
        <v>27</v>
      </c>
      <c r="B30" s="0" t="s">
        <v>403</v>
      </c>
      <c r="C30" s="79" t="n">
        <v>8.5</v>
      </c>
      <c r="D30" s="1" t="n">
        <v>16</v>
      </c>
      <c r="E30" s="1" t="n">
        <v>5</v>
      </c>
      <c r="F30" s="1" t="n">
        <v>7</v>
      </c>
      <c r="G30" s="1" t="n">
        <v>4</v>
      </c>
    </row>
    <row r="31" customFormat="false" ht="15" hidden="false" customHeight="false" outlineLevel="0" collapsed="false">
      <c r="A31" s="78" t="n">
        <f aca="false">IF(B31="","",A30+1)</f>
        <v>28</v>
      </c>
      <c r="B31" s="0" t="s">
        <v>404</v>
      </c>
      <c r="C31" s="79" t="n">
        <v>8.5</v>
      </c>
      <c r="D31" s="1" t="n">
        <v>17</v>
      </c>
      <c r="E31" s="1" t="n">
        <v>5</v>
      </c>
      <c r="F31" s="1" t="n">
        <v>7</v>
      </c>
      <c r="G31" s="1" t="n">
        <v>5</v>
      </c>
    </row>
    <row r="32" customFormat="false" ht="15" hidden="false" customHeight="false" outlineLevel="0" collapsed="false">
      <c r="A32" s="78" t="n">
        <f aca="false">IF(B32="","",A31+1)</f>
        <v>29</v>
      </c>
      <c r="B32" s="0" t="s">
        <v>405</v>
      </c>
      <c r="C32" s="79" t="n">
        <v>8</v>
      </c>
      <c r="D32" s="1" t="n">
        <v>13</v>
      </c>
      <c r="E32" s="1" t="n">
        <v>6</v>
      </c>
      <c r="F32" s="1" t="n">
        <v>4</v>
      </c>
      <c r="G32" s="1" t="n">
        <v>3</v>
      </c>
    </row>
    <row r="33" customFormat="false" ht="15" hidden="false" customHeight="false" outlineLevel="0" collapsed="false">
      <c r="A33" s="78" t="n">
        <f aca="false">IF(B33="","",A32+1)</f>
        <v>30</v>
      </c>
      <c r="B33" s="0" t="s">
        <v>406</v>
      </c>
      <c r="C33" s="79" t="n">
        <v>8</v>
      </c>
      <c r="D33" s="1" t="n">
        <v>14</v>
      </c>
      <c r="E33" s="1" t="n">
        <v>7</v>
      </c>
      <c r="F33" s="1" t="n">
        <v>2</v>
      </c>
      <c r="G33" s="1" t="n">
        <v>5</v>
      </c>
    </row>
    <row r="34" customFormat="false" ht="15" hidden="false" customHeight="false" outlineLevel="0" collapsed="false">
      <c r="A34" s="78" t="n">
        <f aca="false">IF(B34="","",A33+1)</f>
        <v>31</v>
      </c>
      <c r="B34" s="0" t="s">
        <v>407</v>
      </c>
      <c r="C34" s="79" t="n">
        <v>8</v>
      </c>
      <c r="D34" s="1" t="n">
        <v>14</v>
      </c>
      <c r="E34" s="1" t="n">
        <v>5</v>
      </c>
      <c r="F34" s="1" t="n">
        <v>6</v>
      </c>
      <c r="G34" s="1" t="n">
        <v>3</v>
      </c>
    </row>
    <row r="35" customFormat="false" ht="15" hidden="false" customHeight="false" outlineLevel="0" collapsed="false">
      <c r="A35" s="78" t="n">
        <f aca="false">IF(B35="","",A34+1)</f>
        <v>32</v>
      </c>
      <c r="B35" s="0" t="s">
        <v>408</v>
      </c>
      <c r="C35" s="79" t="n">
        <v>8</v>
      </c>
      <c r="D35" s="1" t="n">
        <v>17</v>
      </c>
      <c r="E35" s="1" t="n">
        <v>6</v>
      </c>
      <c r="F35" s="1" t="n">
        <v>4</v>
      </c>
      <c r="G35" s="1" t="n">
        <v>7</v>
      </c>
    </row>
    <row r="36" customFormat="false" ht="15" hidden="false" customHeight="false" outlineLevel="0" collapsed="false">
      <c r="A36" s="78" t="n">
        <f aca="false">IF(B36="","",A35+1)</f>
        <v>33</v>
      </c>
      <c r="B36" s="0" t="s">
        <v>409</v>
      </c>
      <c r="C36" s="79" t="n">
        <v>8</v>
      </c>
      <c r="D36" s="1" t="n">
        <v>18</v>
      </c>
      <c r="E36" s="1" t="n">
        <v>7</v>
      </c>
      <c r="F36" s="1" t="n">
        <v>2</v>
      </c>
      <c r="G36" s="1" t="n">
        <v>9</v>
      </c>
    </row>
    <row r="37" customFormat="false" ht="15" hidden="false" customHeight="false" outlineLevel="0" collapsed="false">
      <c r="A37" s="78" t="n">
        <f aca="false">IF(B37="","",A36+1)</f>
        <v>34</v>
      </c>
      <c r="B37" s="0" t="s">
        <v>410</v>
      </c>
      <c r="C37" s="79" t="n">
        <v>7.5</v>
      </c>
      <c r="D37" s="1" t="n">
        <v>14</v>
      </c>
      <c r="E37" s="1" t="n">
        <v>5</v>
      </c>
      <c r="F37" s="1" t="n">
        <v>5</v>
      </c>
      <c r="G37" s="1" t="n">
        <v>4</v>
      </c>
    </row>
    <row r="38" customFormat="false" ht="15" hidden="false" customHeight="false" outlineLevel="0" collapsed="false">
      <c r="A38" s="78" t="n">
        <f aca="false">IF(B38="","",A37+1)</f>
        <v>35</v>
      </c>
      <c r="B38" s="0" t="s">
        <v>411</v>
      </c>
      <c r="C38" s="79" t="n">
        <v>7.5</v>
      </c>
      <c r="D38" s="1" t="n">
        <v>15</v>
      </c>
      <c r="E38" s="1" t="n">
        <v>7</v>
      </c>
      <c r="F38" s="1" t="n">
        <v>1</v>
      </c>
      <c r="G38" s="1" t="n">
        <v>7</v>
      </c>
    </row>
    <row r="39" customFormat="false" ht="15" hidden="false" customHeight="false" outlineLevel="0" collapsed="false">
      <c r="A39" s="78" t="n">
        <f aca="false">IF(B39="","",A38+1)</f>
        <v>36</v>
      </c>
      <c r="B39" s="0" t="s">
        <v>412</v>
      </c>
      <c r="C39" s="79" t="n">
        <v>7.5</v>
      </c>
      <c r="D39" s="1" t="n">
        <v>16</v>
      </c>
      <c r="E39" s="1" t="n">
        <v>5</v>
      </c>
      <c r="F39" s="1" t="n">
        <v>5</v>
      </c>
      <c r="G39" s="1" t="n">
        <v>6</v>
      </c>
    </row>
    <row r="40" customFormat="false" ht="15" hidden="false" customHeight="false" outlineLevel="0" collapsed="false">
      <c r="A40" s="78" t="n">
        <f aca="false">IF(B40="","",A39+1)</f>
        <v>37</v>
      </c>
      <c r="B40" s="0" t="s">
        <v>413</v>
      </c>
      <c r="C40" s="79" t="n">
        <v>7.5</v>
      </c>
      <c r="D40" s="1" t="n">
        <v>16</v>
      </c>
      <c r="E40" s="1" t="n">
        <v>5</v>
      </c>
      <c r="F40" s="1" t="n">
        <v>5</v>
      </c>
      <c r="G40" s="1" t="n">
        <v>6</v>
      </c>
    </row>
    <row r="41" customFormat="false" ht="15" hidden="false" customHeight="false" outlineLevel="0" collapsed="false">
      <c r="A41" s="78" t="n">
        <f aca="false">IF(B41="","",A40+1)</f>
        <v>38</v>
      </c>
      <c r="B41" s="0" t="s">
        <v>414</v>
      </c>
      <c r="C41" s="79" t="n">
        <v>7.5</v>
      </c>
      <c r="D41" s="1" t="n">
        <v>17</v>
      </c>
      <c r="E41" s="1" t="n">
        <v>4</v>
      </c>
      <c r="F41" s="1" t="n">
        <v>7</v>
      </c>
      <c r="G41" s="1" t="n">
        <v>6</v>
      </c>
    </row>
    <row r="42" customFormat="false" ht="15" hidden="false" customHeight="false" outlineLevel="0" collapsed="false">
      <c r="A42" s="78" t="n">
        <f aca="false">IF(B42="","",A41+1)</f>
        <v>39</v>
      </c>
      <c r="B42" s="0" t="s">
        <v>415</v>
      </c>
      <c r="C42" s="79" t="n">
        <v>7.5</v>
      </c>
      <c r="D42" s="1" t="n">
        <v>25</v>
      </c>
      <c r="E42" s="1" t="n">
        <v>4</v>
      </c>
      <c r="F42" s="1" t="n">
        <v>7</v>
      </c>
      <c r="G42" s="1" t="n">
        <v>14</v>
      </c>
    </row>
    <row r="43" customFormat="false" ht="15" hidden="false" customHeight="false" outlineLevel="0" collapsed="false">
      <c r="A43" s="78" t="n">
        <f aca="false">IF(B43="","",A42+1)</f>
        <v>40</v>
      </c>
      <c r="B43" s="0" t="s">
        <v>416</v>
      </c>
      <c r="C43" s="79" t="n">
        <v>7</v>
      </c>
      <c r="D43" s="1" t="n">
        <v>11</v>
      </c>
      <c r="E43" s="1" t="n">
        <v>3</v>
      </c>
      <c r="F43" s="1" t="n">
        <v>8</v>
      </c>
      <c r="G43" s="1" t="s">
        <v>62</v>
      </c>
    </row>
    <row r="44" customFormat="false" ht="15" hidden="false" customHeight="false" outlineLevel="0" collapsed="false">
      <c r="A44" s="78" t="n">
        <f aca="false">IF(B44="","",A43+1)</f>
        <v>41</v>
      </c>
      <c r="B44" s="0" t="s">
        <v>417</v>
      </c>
      <c r="C44" s="79" t="n">
        <v>7</v>
      </c>
      <c r="D44" s="1" t="n">
        <v>11</v>
      </c>
      <c r="E44" s="1" t="n">
        <v>7</v>
      </c>
      <c r="F44" s="1" t="s">
        <v>62</v>
      </c>
      <c r="G44" s="1" t="n">
        <v>4</v>
      </c>
    </row>
    <row r="45" customFormat="false" ht="15" hidden="false" customHeight="false" outlineLevel="0" collapsed="false">
      <c r="A45" s="78" t="n">
        <f aca="false">IF(B45="","",A44+1)</f>
        <v>42</v>
      </c>
      <c r="B45" s="0" t="s">
        <v>418</v>
      </c>
      <c r="C45" s="79" t="n">
        <v>7</v>
      </c>
      <c r="D45" s="1" t="n">
        <v>11</v>
      </c>
      <c r="E45" s="1" t="n">
        <v>4</v>
      </c>
      <c r="F45" s="1" t="n">
        <v>6</v>
      </c>
      <c r="G45" s="1" t="n">
        <v>1</v>
      </c>
    </row>
    <row r="46" customFormat="false" ht="15" hidden="false" customHeight="false" outlineLevel="0" collapsed="false">
      <c r="A46" s="78" t="n">
        <f aca="false">IF(B46="","",A45+1)</f>
        <v>43</v>
      </c>
      <c r="B46" s="0" t="s">
        <v>419</v>
      </c>
      <c r="C46" s="79" t="n">
        <v>7</v>
      </c>
      <c r="D46" s="1" t="n">
        <v>14</v>
      </c>
      <c r="E46" s="1" t="n">
        <v>5</v>
      </c>
      <c r="F46" s="1" t="n">
        <v>4</v>
      </c>
      <c r="G46" s="1" t="n">
        <v>5</v>
      </c>
    </row>
    <row r="47" customFormat="false" ht="15" hidden="false" customHeight="false" outlineLevel="0" collapsed="false">
      <c r="A47" s="78" t="n">
        <f aca="false">IF(B47="","",A46+1)</f>
        <v>44</v>
      </c>
      <c r="B47" s="0" t="s">
        <v>420</v>
      </c>
      <c r="C47" s="79" t="n">
        <v>7</v>
      </c>
      <c r="D47" s="1" t="n">
        <v>14</v>
      </c>
      <c r="E47" s="1" t="n">
        <v>3</v>
      </c>
      <c r="F47" s="1" t="n">
        <v>8</v>
      </c>
      <c r="G47" s="1" t="n">
        <v>3</v>
      </c>
    </row>
    <row r="48" customFormat="false" ht="15" hidden="false" customHeight="false" outlineLevel="0" collapsed="false">
      <c r="A48" s="78" t="n">
        <f aca="false">IF(B48="","",A47+1)</f>
        <v>45</v>
      </c>
      <c r="B48" s="0" t="s">
        <v>421</v>
      </c>
      <c r="C48" s="79" t="n">
        <v>7</v>
      </c>
      <c r="D48" s="1" t="n">
        <v>16</v>
      </c>
      <c r="E48" s="1" t="n">
        <v>3</v>
      </c>
      <c r="F48" s="1" t="n">
        <v>8</v>
      </c>
      <c r="G48" s="1" t="n">
        <v>5</v>
      </c>
    </row>
    <row r="49" customFormat="false" ht="15" hidden="false" customHeight="false" outlineLevel="0" collapsed="false">
      <c r="A49" s="78" t="n">
        <f aca="false">IF(B49="","",A48+1)</f>
        <v>46</v>
      </c>
      <c r="B49" s="0" t="s">
        <v>422</v>
      </c>
      <c r="C49" s="79" t="n">
        <v>7</v>
      </c>
      <c r="D49" s="1" t="n">
        <v>16</v>
      </c>
      <c r="E49" s="1" t="n">
        <v>4</v>
      </c>
      <c r="F49" s="1" t="n">
        <v>6</v>
      </c>
      <c r="G49" s="1" t="n">
        <v>6</v>
      </c>
    </row>
    <row r="50" customFormat="false" ht="15" hidden="false" customHeight="false" outlineLevel="0" collapsed="false">
      <c r="A50" s="78" t="n">
        <f aca="false">IF(B50="","",A49+1)</f>
        <v>47</v>
      </c>
      <c r="B50" s="0" t="s">
        <v>423</v>
      </c>
      <c r="C50" s="79" t="n">
        <v>6.5</v>
      </c>
      <c r="D50" s="1" t="n">
        <v>13</v>
      </c>
      <c r="E50" s="1" t="n">
        <v>4</v>
      </c>
      <c r="F50" s="1" t="n">
        <v>5</v>
      </c>
      <c r="G50" s="1" t="n">
        <v>4</v>
      </c>
    </row>
    <row r="51" customFormat="false" ht="15" hidden="false" customHeight="false" outlineLevel="0" collapsed="false">
      <c r="A51" s="78" t="n">
        <f aca="false">IF(B51="","",A50+1)</f>
        <v>48</v>
      </c>
      <c r="B51" s="0" t="s">
        <v>424</v>
      </c>
      <c r="C51" s="79" t="n">
        <v>6.5</v>
      </c>
      <c r="D51" s="1" t="n">
        <v>14</v>
      </c>
      <c r="E51" s="1" t="n">
        <v>4</v>
      </c>
      <c r="F51" s="1" t="n">
        <v>5</v>
      </c>
      <c r="G51" s="1" t="n">
        <v>5</v>
      </c>
    </row>
    <row r="52" customFormat="false" ht="15" hidden="false" customHeight="false" outlineLevel="0" collapsed="false">
      <c r="A52" s="78" t="n">
        <f aca="false">IF(B52="","",A51+1)</f>
        <v>49</v>
      </c>
      <c r="B52" s="0" t="s">
        <v>425</v>
      </c>
      <c r="C52" s="79" t="n">
        <v>6.5</v>
      </c>
      <c r="D52" s="1" t="n">
        <v>17</v>
      </c>
      <c r="E52" s="1" t="n">
        <v>6</v>
      </c>
      <c r="F52" s="1" t="n">
        <v>1</v>
      </c>
      <c r="G52" s="1" t="n">
        <v>10</v>
      </c>
    </row>
    <row r="53" customFormat="false" ht="15" hidden="false" customHeight="false" outlineLevel="0" collapsed="false">
      <c r="A53" s="78" t="n">
        <f aca="false">IF(B53="","",A52+1)</f>
        <v>50</v>
      </c>
      <c r="B53" s="0" t="s">
        <v>426</v>
      </c>
      <c r="C53" s="79" t="n">
        <v>6</v>
      </c>
      <c r="D53" s="1" t="n">
        <v>7</v>
      </c>
      <c r="E53" s="1" t="n">
        <v>6</v>
      </c>
      <c r="F53" s="1" t="s">
        <v>62</v>
      </c>
      <c r="G53" s="1" t="n">
        <v>1</v>
      </c>
    </row>
    <row r="54" customFormat="false" ht="15" hidden="false" customHeight="false" outlineLevel="0" collapsed="false">
      <c r="A54" s="78" t="n">
        <f aca="false">IF(B54="","",A53+1)</f>
        <v>51</v>
      </c>
      <c r="B54" s="0" t="s">
        <v>427</v>
      </c>
      <c r="C54" s="79" t="n">
        <v>6</v>
      </c>
      <c r="D54" s="1" t="n">
        <v>13</v>
      </c>
      <c r="E54" s="1" t="n">
        <v>6</v>
      </c>
      <c r="F54" s="1" t="s">
        <v>62</v>
      </c>
      <c r="G54" s="1" t="n">
        <v>7</v>
      </c>
    </row>
    <row r="55" customFormat="false" ht="15" hidden="false" customHeight="false" outlineLevel="0" collapsed="false">
      <c r="A55" s="78" t="n">
        <f aca="false">IF(B55="","",A54+1)</f>
        <v>52</v>
      </c>
      <c r="B55" s="0" t="s">
        <v>428</v>
      </c>
      <c r="C55" s="79" t="n">
        <v>6</v>
      </c>
      <c r="D55" s="1" t="n">
        <v>14</v>
      </c>
      <c r="E55" s="1" t="n">
        <v>4</v>
      </c>
      <c r="F55" s="1" t="n">
        <v>4</v>
      </c>
      <c r="G55" s="1" t="n">
        <v>6</v>
      </c>
    </row>
    <row r="56" customFormat="false" ht="15" hidden="false" customHeight="false" outlineLevel="0" collapsed="false">
      <c r="A56" s="78" t="n">
        <f aca="false">IF(B56="","",A55+1)</f>
        <v>53</v>
      </c>
      <c r="B56" s="0" t="s">
        <v>429</v>
      </c>
      <c r="C56" s="79" t="n">
        <v>6</v>
      </c>
      <c r="D56" s="1" t="n">
        <v>15</v>
      </c>
      <c r="E56" s="1" t="n">
        <v>2</v>
      </c>
      <c r="F56" s="1" t="n">
        <v>8</v>
      </c>
      <c r="G56" s="1" t="n">
        <v>5</v>
      </c>
    </row>
    <row r="57" customFormat="false" ht="15" hidden="false" customHeight="false" outlineLevel="0" collapsed="false">
      <c r="A57" s="78" t="n">
        <f aca="false">IF(B57="","",A56+1)</f>
        <v>54</v>
      </c>
      <c r="B57" s="0" t="s">
        <v>430</v>
      </c>
      <c r="C57" s="79" t="n">
        <v>6</v>
      </c>
      <c r="D57" s="1" t="n">
        <v>17</v>
      </c>
      <c r="E57" s="1" t="n">
        <v>2</v>
      </c>
      <c r="F57" s="1" t="n">
        <v>8</v>
      </c>
      <c r="G57" s="1" t="n">
        <v>7</v>
      </c>
    </row>
    <row r="58" customFormat="false" ht="15" hidden="false" customHeight="false" outlineLevel="0" collapsed="false">
      <c r="A58" s="78" t="n">
        <f aca="false">IF(B58="","",A57+1)</f>
        <v>55</v>
      </c>
      <c r="B58" s="0" t="s">
        <v>431</v>
      </c>
      <c r="C58" s="79" t="n">
        <v>5.5</v>
      </c>
      <c r="D58" s="1" t="n">
        <v>9</v>
      </c>
      <c r="E58" s="1" t="n">
        <v>2</v>
      </c>
      <c r="F58" s="1" t="n">
        <v>7</v>
      </c>
      <c r="G58" s="1" t="s">
        <v>62</v>
      </c>
    </row>
    <row r="59" customFormat="false" ht="15" hidden="false" customHeight="false" outlineLevel="0" collapsed="false">
      <c r="A59" s="78" t="n">
        <f aca="false">IF(B59="","",A58+1)</f>
        <v>56</v>
      </c>
      <c r="B59" s="0" t="s">
        <v>432</v>
      </c>
      <c r="C59" s="79" t="n">
        <v>5.5</v>
      </c>
      <c r="D59" s="1" t="n">
        <v>10</v>
      </c>
      <c r="E59" s="1" t="n">
        <v>3</v>
      </c>
      <c r="F59" s="1" t="n">
        <v>5</v>
      </c>
      <c r="G59" s="1" t="n">
        <v>2</v>
      </c>
    </row>
    <row r="60" customFormat="false" ht="15" hidden="false" customHeight="false" outlineLevel="0" collapsed="false">
      <c r="A60" s="78" t="n">
        <f aca="false">IF(B60="","",A59+1)</f>
        <v>57</v>
      </c>
      <c r="B60" s="0" t="s">
        <v>433</v>
      </c>
      <c r="C60" s="79" t="n">
        <v>5.5</v>
      </c>
      <c r="D60" s="1" t="n">
        <v>12</v>
      </c>
      <c r="E60" s="1" t="n">
        <v>3</v>
      </c>
      <c r="F60" s="1" t="n">
        <v>5</v>
      </c>
      <c r="G60" s="1" t="n">
        <v>4</v>
      </c>
    </row>
    <row r="61" customFormat="false" ht="15" hidden="false" customHeight="false" outlineLevel="0" collapsed="false">
      <c r="A61" s="78" t="n">
        <f aca="false">IF(B61="","",A60+1)</f>
        <v>58</v>
      </c>
      <c r="B61" s="0" t="s">
        <v>434</v>
      </c>
      <c r="C61" s="79" t="n">
        <v>5.5</v>
      </c>
      <c r="D61" s="1" t="n">
        <v>14</v>
      </c>
      <c r="E61" s="1" t="n">
        <v>4</v>
      </c>
      <c r="F61" s="1" t="n">
        <v>3</v>
      </c>
      <c r="G61" s="1" t="n">
        <v>7</v>
      </c>
    </row>
    <row r="62" customFormat="false" ht="15" hidden="false" customHeight="false" outlineLevel="0" collapsed="false">
      <c r="A62" s="78" t="n">
        <f aca="false">IF(B62="","",A61+1)</f>
        <v>59</v>
      </c>
      <c r="B62" s="0" t="s">
        <v>435</v>
      </c>
      <c r="C62" s="79" t="n">
        <v>5</v>
      </c>
      <c r="D62" s="1" t="n">
        <v>7</v>
      </c>
      <c r="E62" s="1" t="n">
        <v>4</v>
      </c>
      <c r="F62" s="1" t="n">
        <v>2</v>
      </c>
      <c r="G62" s="1" t="n">
        <v>1</v>
      </c>
    </row>
    <row r="63" customFormat="false" ht="15" hidden="false" customHeight="false" outlineLevel="0" collapsed="false">
      <c r="A63" s="78" t="n">
        <f aca="false">IF(B63="","",A62+1)</f>
        <v>60</v>
      </c>
      <c r="B63" s="0" t="s">
        <v>436</v>
      </c>
      <c r="C63" s="79" t="n">
        <v>5</v>
      </c>
      <c r="D63" s="1" t="n">
        <v>10</v>
      </c>
      <c r="E63" s="1" t="n">
        <v>4</v>
      </c>
      <c r="F63" s="1" t="n">
        <v>2</v>
      </c>
      <c r="G63" s="1" t="n">
        <v>4</v>
      </c>
    </row>
    <row r="64" customFormat="false" ht="15" hidden="false" customHeight="false" outlineLevel="0" collapsed="false">
      <c r="A64" s="78" t="n">
        <f aca="false">IF(B64="","",A63+1)</f>
        <v>61</v>
      </c>
      <c r="B64" s="0" t="s">
        <v>437</v>
      </c>
      <c r="C64" s="79" t="n">
        <v>5</v>
      </c>
      <c r="D64" s="1" t="n">
        <v>11</v>
      </c>
      <c r="E64" s="1" t="n">
        <v>3</v>
      </c>
      <c r="F64" s="1" t="n">
        <v>4</v>
      </c>
      <c r="G64" s="1" t="n">
        <v>4</v>
      </c>
    </row>
    <row r="65" customFormat="false" ht="15" hidden="false" customHeight="false" outlineLevel="0" collapsed="false">
      <c r="A65" s="78" t="n">
        <f aca="false">IF(B65="","",A64+1)</f>
        <v>62</v>
      </c>
      <c r="B65" s="0" t="s">
        <v>438</v>
      </c>
      <c r="C65" s="79" t="n">
        <v>4.5</v>
      </c>
      <c r="D65" s="1" t="n">
        <v>9</v>
      </c>
      <c r="E65" s="1" t="n">
        <v>4</v>
      </c>
      <c r="F65" s="1" t="n">
        <v>1</v>
      </c>
      <c r="G65" s="1" t="n">
        <v>4</v>
      </c>
    </row>
    <row r="66" customFormat="false" ht="15" hidden="false" customHeight="false" outlineLevel="0" collapsed="false">
      <c r="A66" s="78" t="n">
        <f aca="false">IF(B66="","",A65+1)</f>
        <v>63</v>
      </c>
      <c r="B66" s="0" t="s">
        <v>439</v>
      </c>
      <c r="C66" s="79" t="n">
        <v>4.5</v>
      </c>
      <c r="D66" s="1" t="n">
        <v>13</v>
      </c>
      <c r="E66" s="1" t="n">
        <v>4</v>
      </c>
      <c r="F66" s="1" t="n">
        <v>1</v>
      </c>
      <c r="G66" s="1" t="n">
        <v>8</v>
      </c>
    </row>
    <row r="67" customFormat="false" ht="15" hidden="false" customHeight="false" outlineLevel="0" collapsed="false">
      <c r="A67" s="78" t="n">
        <f aca="false">IF(B67="","",A66+1)</f>
        <v>64</v>
      </c>
      <c r="B67" s="0" t="s">
        <v>440</v>
      </c>
      <c r="C67" s="79" t="n">
        <v>4</v>
      </c>
      <c r="D67" s="1" t="n">
        <v>6</v>
      </c>
      <c r="E67" s="1" t="n">
        <v>3</v>
      </c>
      <c r="F67" s="1" t="n">
        <v>2</v>
      </c>
      <c r="G67" s="1" t="n">
        <v>1</v>
      </c>
    </row>
    <row r="68" customFormat="false" ht="15" hidden="false" customHeight="false" outlineLevel="0" collapsed="false">
      <c r="A68" s="78" t="n">
        <f aca="false">IF(B68="","",A67+1)</f>
        <v>65</v>
      </c>
      <c r="B68" s="0" t="s">
        <v>441</v>
      </c>
      <c r="C68" s="79" t="n">
        <v>4</v>
      </c>
      <c r="D68" s="1" t="n">
        <v>7</v>
      </c>
      <c r="E68" s="1" t="n">
        <v>3</v>
      </c>
      <c r="F68" s="1" t="n">
        <v>2</v>
      </c>
      <c r="G68" s="1" t="n">
        <v>2</v>
      </c>
    </row>
    <row r="69" customFormat="false" ht="15" hidden="false" customHeight="false" outlineLevel="0" collapsed="false">
      <c r="A69" s="78" t="n">
        <f aca="false">IF(B69="","",A68+1)</f>
        <v>66</v>
      </c>
      <c r="B69" s="0" t="s">
        <v>442</v>
      </c>
      <c r="C69" s="79" t="n">
        <v>4</v>
      </c>
      <c r="D69" s="1" t="n">
        <v>9</v>
      </c>
      <c r="E69" s="1" t="n">
        <v>2</v>
      </c>
      <c r="F69" s="1" t="n">
        <v>4</v>
      </c>
      <c r="G69" s="1" t="n">
        <v>3</v>
      </c>
    </row>
    <row r="70" customFormat="false" ht="15" hidden="false" customHeight="false" outlineLevel="0" collapsed="false">
      <c r="A70" s="78" t="n">
        <f aca="false">IF(B70="","",A69+1)</f>
        <v>67</v>
      </c>
      <c r="B70" s="0" t="s">
        <v>443</v>
      </c>
      <c r="C70" s="79" t="n">
        <v>3.5</v>
      </c>
      <c r="D70" s="1" t="n">
        <v>8</v>
      </c>
      <c r="E70" s="1" t="n">
        <v>1</v>
      </c>
      <c r="F70" s="1" t="n">
        <v>5</v>
      </c>
      <c r="G70" s="1" t="n">
        <v>2</v>
      </c>
    </row>
    <row r="71" customFormat="false" ht="15" hidden="false" customHeight="false" outlineLevel="0" collapsed="false">
      <c r="A71" s="78" t="n">
        <f aca="false">IF(B71="","",A70+1)</f>
        <v>68</v>
      </c>
      <c r="B71" s="0" t="s">
        <v>444</v>
      </c>
      <c r="C71" s="79" t="n">
        <v>3</v>
      </c>
      <c r="D71" s="1" t="n">
        <v>8</v>
      </c>
      <c r="E71" s="1" t="n">
        <v>3</v>
      </c>
      <c r="F71" s="1" t="s">
        <v>62</v>
      </c>
      <c r="G71" s="1" t="n">
        <v>5</v>
      </c>
    </row>
    <row r="72" customFormat="false" ht="15" hidden="false" customHeight="false" outlineLevel="0" collapsed="false">
      <c r="A72" s="78" t="n">
        <f aca="false">IF(B72="","",A71+1)</f>
        <v>69</v>
      </c>
      <c r="B72" s="0" t="s">
        <v>445</v>
      </c>
      <c r="C72" s="79" t="n">
        <v>3</v>
      </c>
      <c r="D72" s="1" t="n">
        <v>16</v>
      </c>
      <c r="E72" s="1" t="s">
        <v>62</v>
      </c>
      <c r="F72" s="1" t="n">
        <v>6</v>
      </c>
      <c r="G72" s="1" t="n">
        <v>10</v>
      </c>
    </row>
    <row r="73" customFormat="false" ht="15" hidden="false" customHeight="false" outlineLevel="0" collapsed="false">
      <c r="A73" s="78" t="n">
        <f aca="false">IF(B73="","",A72+1)</f>
        <v>70</v>
      </c>
      <c r="B73" s="0" t="s">
        <v>446</v>
      </c>
      <c r="C73" s="79" t="n">
        <v>2.5</v>
      </c>
      <c r="D73" s="1" t="n">
        <v>6</v>
      </c>
      <c r="E73" s="1" t="n">
        <v>1</v>
      </c>
      <c r="F73" s="1" t="n">
        <v>3</v>
      </c>
      <c r="G73" s="1" t="n">
        <v>2</v>
      </c>
    </row>
    <row r="74" customFormat="false" ht="15" hidden="false" customHeight="false" outlineLevel="0" collapsed="false">
      <c r="A74" s="78" t="n">
        <f aca="false">IF(B74="","",A73+1)</f>
        <v>71</v>
      </c>
      <c r="B74" s="0" t="s">
        <v>447</v>
      </c>
      <c r="C74" s="79" t="n">
        <v>2</v>
      </c>
      <c r="D74" s="1" t="n">
        <v>2</v>
      </c>
      <c r="E74" s="1" t="n">
        <v>2</v>
      </c>
      <c r="F74" s="1" t="s">
        <v>62</v>
      </c>
      <c r="G74" s="1" t="s">
        <v>62</v>
      </c>
    </row>
    <row r="75" customFormat="false" ht="15" hidden="false" customHeight="false" outlineLevel="0" collapsed="false">
      <c r="A75" s="78" t="n">
        <f aca="false">IF(B75="","",A74+1)</f>
        <v>72</v>
      </c>
      <c r="B75" s="0" t="s">
        <v>448</v>
      </c>
      <c r="C75" s="79" t="n">
        <v>2</v>
      </c>
      <c r="D75" s="1" t="n">
        <v>3</v>
      </c>
      <c r="E75" s="1" t="n">
        <v>2</v>
      </c>
      <c r="F75" s="1" t="s">
        <v>62</v>
      </c>
      <c r="G75" s="1" t="n">
        <v>1</v>
      </c>
    </row>
    <row r="76" customFormat="false" ht="15" hidden="false" customHeight="false" outlineLevel="0" collapsed="false">
      <c r="A76" s="78" t="n">
        <f aca="false">IF(B76="","",A75+1)</f>
        <v>73</v>
      </c>
      <c r="B76" s="0" t="s">
        <v>449</v>
      </c>
      <c r="C76" s="79" t="n">
        <v>2</v>
      </c>
      <c r="D76" s="1" t="n">
        <v>5</v>
      </c>
      <c r="E76" s="1" t="n">
        <v>2</v>
      </c>
      <c r="F76" s="1" t="s">
        <v>62</v>
      </c>
      <c r="G76" s="1" t="n">
        <v>3</v>
      </c>
    </row>
    <row r="77" customFormat="false" ht="15" hidden="false" customHeight="false" outlineLevel="0" collapsed="false">
      <c r="A77" s="78" t="n">
        <f aca="false">IF(B77="","",A76+1)</f>
        <v>74</v>
      </c>
      <c r="B77" s="0" t="s">
        <v>450</v>
      </c>
      <c r="C77" s="79" t="n">
        <v>2</v>
      </c>
      <c r="D77" s="1" t="n">
        <v>5</v>
      </c>
      <c r="E77" s="1" t="n">
        <v>1</v>
      </c>
      <c r="F77" s="1" t="n">
        <v>2</v>
      </c>
      <c r="G77" s="1" t="n">
        <v>2</v>
      </c>
    </row>
    <row r="78" customFormat="false" ht="15" hidden="false" customHeight="false" outlineLevel="0" collapsed="false">
      <c r="A78" s="78" t="n">
        <f aca="false">IF(B78="","",A77+1)</f>
        <v>75</v>
      </c>
      <c r="B78" s="0" t="s">
        <v>451</v>
      </c>
      <c r="C78" s="79" t="n">
        <v>2</v>
      </c>
      <c r="D78" s="1" t="n">
        <v>8</v>
      </c>
      <c r="E78" s="1" t="n">
        <v>2</v>
      </c>
      <c r="F78" s="1" t="s">
        <v>62</v>
      </c>
      <c r="G78" s="1" t="n">
        <v>6</v>
      </c>
    </row>
    <row r="79" customFormat="false" ht="15" hidden="false" customHeight="false" outlineLevel="0" collapsed="false">
      <c r="A79" s="78" t="n">
        <f aca="false">IF(B79="","",A78+1)</f>
        <v>76</v>
      </c>
      <c r="B79" s="0" t="s">
        <v>141</v>
      </c>
      <c r="C79" s="79" t="n">
        <v>1</v>
      </c>
      <c r="D79" s="1" t="n">
        <v>1</v>
      </c>
      <c r="E79" s="1" t="n">
        <v>1</v>
      </c>
      <c r="F79" s="1" t="s">
        <v>62</v>
      </c>
      <c r="G79" s="1" t="s">
        <v>62</v>
      </c>
    </row>
    <row r="80" customFormat="false" ht="15" hidden="false" customHeight="false" outlineLevel="0" collapsed="false">
      <c r="A80" s="78" t="n">
        <f aca="false">IF(B80="","",A79+1)</f>
        <v>77</v>
      </c>
      <c r="B80" s="0" t="s">
        <v>452</v>
      </c>
      <c r="C80" s="79" t="n">
        <v>1</v>
      </c>
      <c r="D80" s="1" t="n">
        <v>1</v>
      </c>
      <c r="E80" s="1" t="n">
        <v>1</v>
      </c>
      <c r="F80" s="1" t="s">
        <v>62</v>
      </c>
      <c r="G80" s="1" t="s">
        <v>62</v>
      </c>
    </row>
    <row r="81" customFormat="false" ht="15" hidden="false" customHeight="false" outlineLevel="0" collapsed="false">
      <c r="A81" s="78" t="n">
        <f aca="false">IF(B81="","",A80+1)</f>
        <v>78</v>
      </c>
      <c r="B81" s="0" t="s">
        <v>453</v>
      </c>
      <c r="C81" s="79" t="n">
        <v>1</v>
      </c>
      <c r="D81" s="1" t="n">
        <v>4</v>
      </c>
      <c r="E81" s="1" t="n">
        <v>1</v>
      </c>
      <c r="F81" s="1" t="s">
        <v>62</v>
      </c>
      <c r="G81" s="1" t="n">
        <v>3</v>
      </c>
    </row>
    <row r="82" customFormat="false" ht="15" hidden="false" customHeight="false" outlineLevel="0" collapsed="false">
      <c r="A82" s="78" t="n">
        <f aca="false">IF(B82="","",A81+1)</f>
        <v>79</v>
      </c>
      <c r="B82" s="0" t="s">
        <v>165</v>
      </c>
      <c r="C82" s="79" t="n">
        <v>0.5</v>
      </c>
      <c r="D82" s="1" t="n">
        <v>1</v>
      </c>
      <c r="E82" s="1" t="s">
        <v>62</v>
      </c>
      <c r="F82" s="1" t="n">
        <v>1</v>
      </c>
      <c r="G82" s="1" t="s">
        <v>62</v>
      </c>
    </row>
    <row r="83" customFormat="false" ht="15" hidden="false" customHeight="false" outlineLevel="0" collapsed="false">
      <c r="A83" s="78" t="n">
        <f aca="false">IF(B83="","",A82+1)</f>
        <v>80</v>
      </c>
      <c r="B83" s="0" t="s">
        <v>454</v>
      </c>
      <c r="C83" s="79" t="n">
        <v>0.5</v>
      </c>
      <c r="D83" s="1" t="n">
        <v>2</v>
      </c>
      <c r="E83" s="1" t="s">
        <v>62</v>
      </c>
      <c r="F83" s="1" t="n">
        <v>1</v>
      </c>
      <c r="G83" s="1" t="n">
        <v>1</v>
      </c>
    </row>
    <row r="84" customFormat="false" ht="15" hidden="false" customHeight="false" outlineLevel="0" collapsed="false">
      <c r="A84" s="78" t="n">
        <f aca="false">IF(B84="","",A83+1)</f>
        <v>81</v>
      </c>
      <c r="B84" s="0" t="s">
        <v>455</v>
      </c>
      <c r="C84" s="79" t="n">
        <v>0.5</v>
      </c>
      <c r="D84" s="1" t="n">
        <v>3</v>
      </c>
      <c r="E84" s="1" t="s">
        <v>62</v>
      </c>
      <c r="F84" s="1" t="n">
        <v>1</v>
      </c>
      <c r="G84" s="1" t="n">
        <v>2</v>
      </c>
    </row>
    <row r="85" customFormat="false" ht="15" hidden="false" customHeight="false" outlineLevel="0" collapsed="false">
      <c r="A85" s="78" t="n">
        <f aca="false">IF(B85="","",A84+1)</f>
        <v>82</v>
      </c>
      <c r="B85" s="0" t="s">
        <v>456</v>
      </c>
      <c r="C85" s="79" t="n">
        <v>0.5</v>
      </c>
      <c r="D85" s="1" t="n">
        <v>4</v>
      </c>
      <c r="E85" s="1" t="s">
        <v>62</v>
      </c>
      <c r="F85" s="1" t="n">
        <v>1</v>
      </c>
      <c r="G85" s="1" t="n">
        <v>3</v>
      </c>
    </row>
    <row r="86" customFormat="false" ht="15" hidden="false" customHeight="false" outlineLevel="0" collapsed="false">
      <c r="A86" s="78" t="n">
        <f aca="false">IF(B86="","",A85+1)</f>
        <v>83</v>
      </c>
      <c r="B86" s="0" t="s">
        <v>457</v>
      </c>
      <c r="C86" s="79" t="n">
        <v>0.5</v>
      </c>
      <c r="D86" s="1" t="n">
        <v>4</v>
      </c>
      <c r="E86" s="1" t="s">
        <v>62</v>
      </c>
      <c r="F86" s="1" t="n">
        <v>1</v>
      </c>
      <c r="G86" s="1" t="n">
        <v>3</v>
      </c>
    </row>
    <row r="87" customFormat="false" ht="15" hidden="false" customHeight="false" outlineLevel="0" collapsed="false">
      <c r="A87" s="78" t="str">
        <f aca="false">IF(B87="","",A86+1)</f>
        <v/>
      </c>
      <c r="C87" s="79"/>
    </row>
    <row r="88" customFormat="false" ht="15" hidden="false" customHeight="false" outlineLevel="0" collapsed="false">
      <c r="A88" s="78" t="str">
        <f aca="false">IF(B88="","",A87+1)</f>
        <v/>
      </c>
      <c r="C88" s="79"/>
    </row>
    <row r="89" customFormat="false" ht="15" hidden="false" customHeight="false" outlineLevel="0" collapsed="false">
      <c r="A89" s="78" t="str">
        <f aca="false">IF(B89="","",A88+1)</f>
        <v/>
      </c>
      <c r="C89" s="79"/>
    </row>
    <row r="90" customFormat="false" ht="15" hidden="false" customHeight="false" outlineLevel="0" collapsed="false">
      <c r="A90" s="78" t="str">
        <f aca="false">IF(B90="","",A89+1)</f>
        <v/>
      </c>
      <c r="C90" s="79"/>
    </row>
    <row r="91" customFormat="false" ht="15" hidden="false" customHeight="false" outlineLevel="0" collapsed="false">
      <c r="A91" s="78" t="str">
        <f aca="false">IF(B91="","",A90+1)</f>
        <v/>
      </c>
      <c r="C91" s="79"/>
    </row>
    <row r="92" customFormat="false" ht="15" hidden="false" customHeight="false" outlineLevel="0" collapsed="false">
      <c r="A92" s="78" t="str">
        <f aca="false">IF(B92="","",A91+1)</f>
        <v/>
      </c>
      <c r="C92" s="79"/>
    </row>
    <row r="93" customFormat="false" ht="15" hidden="false" customHeight="false" outlineLevel="0" collapsed="false">
      <c r="A93" s="78" t="str">
        <f aca="false">IF(B93="","",A92+1)</f>
        <v/>
      </c>
      <c r="C93" s="79"/>
    </row>
    <row r="94" customFormat="false" ht="15" hidden="false" customHeight="false" outlineLevel="0" collapsed="false">
      <c r="A94" s="78" t="str">
        <f aca="false">IF(B94="","",A93+1)</f>
        <v/>
      </c>
      <c r="C94" s="79"/>
    </row>
    <row r="95" customFormat="false" ht="15" hidden="false" customHeight="false" outlineLevel="0" collapsed="false">
      <c r="A95" s="78" t="str">
        <f aca="false">IF(B95="","",A94+1)</f>
        <v/>
      </c>
      <c r="C95" s="79"/>
    </row>
    <row r="96" customFormat="false" ht="15" hidden="false" customHeight="false" outlineLevel="0" collapsed="false">
      <c r="A96" s="78" t="str">
        <f aca="false">IF(B96="","",A95+1)</f>
        <v/>
      </c>
      <c r="C96" s="79"/>
    </row>
    <row r="97" customFormat="false" ht="15" hidden="false" customHeight="false" outlineLevel="0" collapsed="false">
      <c r="A97" s="78" t="str">
        <f aca="false">IF(B97="","",A96+1)</f>
        <v/>
      </c>
      <c r="C97" s="79"/>
    </row>
    <row r="98" customFormat="false" ht="15" hidden="false" customHeight="false" outlineLevel="0" collapsed="false">
      <c r="A98" s="78" t="str">
        <f aca="false">IF(B98="","",A97+1)</f>
        <v/>
      </c>
      <c r="C98" s="79"/>
    </row>
    <row r="99" customFormat="false" ht="15" hidden="false" customHeight="false" outlineLevel="0" collapsed="false">
      <c r="A99" s="78" t="str">
        <f aca="false">IF(B99="","",A98+1)</f>
        <v/>
      </c>
      <c r="C99" s="79"/>
    </row>
    <row r="100" customFormat="false" ht="15" hidden="false" customHeight="false" outlineLevel="0" collapsed="false">
      <c r="A100" s="78" t="str">
        <f aca="false">IF(B100="","",A99+1)</f>
        <v/>
      </c>
      <c r="C100" s="79"/>
    </row>
    <row r="101" customFormat="false" ht="15" hidden="false" customHeight="false" outlineLevel="0" collapsed="false">
      <c r="A101" s="78" t="str">
        <f aca="false">IF(B101="","",A100+1)</f>
        <v/>
      </c>
      <c r="C101" s="79"/>
    </row>
    <row r="102" customFormat="false" ht="15" hidden="false" customHeight="false" outlineLevel="0" collapsed="false">
      <c r="A102" s="78" t="str">
        <f aca="false">IF(B102="","",A101+1)</f>
        <v/>
      </c>
      <c r="C102" s="79"/>
    </row>
    <row r="103" customFormat="false" ht="15" hidden="false" customHeight="false" outlineLevel="0" collapsed="false">
      <c r="A103" s="78" t="str">
        <f aca="false">IF(B103="","",A102+1)</f>
        <v/>
      </c>
      <c r="C103" s="79"/>
    </row>
    <row r="104" customFormat="false" ht="15" hidden="false" customHeight="false" outlineLevel="0" collapsed="false">
      <c r="A104" s="78" t="str">
        <f aca="false">IF(B104="","",A103+1)</f>
        <v/>
      </c>
      <c r="C104" s="79"/>
    </row>
    <row r="105" customFormat="false" ht="15" hidden="false" customHeight="false" outlineLevel="0" collapsed="false">
      <c r="A105" s="78" t="str">
        <f aca="false">IF(B105="","",A104+1)</f>
        <v/>
      </c>
      <c r="C105" s="79"/>
    </row>
    <row r="106" customFormat="false" ht="15" hidden="false" customHeight="false" outlineLevel="0" collapsed="false">
      <c r="A106" s="78" t="str">
        <f aca="false">IF(B106="","",A105+1)</f>
        <v/>
      </c>
      <c r="C106" s="79"/>
    </row>
    <row r="107" customFormat="false" ht="15" hidden="false" customHeight="false" outlineLevel="0" collapsed="false">
      <c r="A107" s="78" t="str">
        <f aca="false">IF(B107="","",A106+1)</f>
        <v/>
      </c>
      <c r="C107" s="79"/>
    </row>
    <row r="108" customFormat="false" ht="15" hidden="false" customHeight="false" outlineLevel="0" collapsed="false">
      <c r="A108" s="78" t="str">
        <f aca="false">IF(B108="","",A107+1)</f>
        <v/>
      </c>
      <c r="C108" s="79"/>
    </row>
    <row r="109" customFormat="false" ht="15" hidden="false" customHeight="false" outlineLevel="0" collapsed="false">
      <c r="A109" s="78" t="str">
        <f aca="false">IF(B109="","",A108+1)</f>
        <v/>
      </c>
      <c r="C109" s="79"/>
    </row>
    <row r="110" customFormat="false" ht="15" hidden="false" customHeight="false" outlineLevel="0" collapsed="false">
      <c r="A110" s="78" t="str">
        <f aca="false">IF(B110="","",A109+1)</f>
        <v/>
      </c>
      <c r="C110" s="79"/>
    </row>
    <row r="111" customFormat="false" ht="15" hidden="false" customHeight="false" outlineLevel="0" collapsed="false">
      <c r="A111" s="78" t="str">
        <f aca="false">IF(B111="","",A110+1)</f>
        <v/>
      </c>
      <c r="C111" s="79"/>
    </row>
    <row r="112" customFormat="false" ht="15" hidden="false" customHeight="false" outlineLevel="0" collapsed="false">
      <c r="A112" s="78" t="str">
        <f aca="false">IF(B112="","",A111+1)</f>
        <v/>
      </c>
      <c r="C112" s="79"/>
    </row>
    <row r="113" customFormat="false" ht="15" hidden="false" customHeight="false" outlineLevel="0" collapsed="false">
      <c r="A113" s="78" t="str">
        <f aca="false">IF(B113="","",A112+1)</f>
        <v/>
      </c>
      <c r="C113" s="79"/>
    </row>
    <row r="114" customFormat="false" ht="15" hidden="false" customHeight="false" outlineLevel="0" collapsed="false">
      <c r="A114" s="78" t="str">
        <f aca="false">IF(B114="","",A113+1)</f>
        <v/>
      </c>
      <c r="C114" s="79"/>
    </row>
    <row r="115" customFormat="false" ht="15" hidden="false" customHeight="false" outlineLevel="0" collapsed="false">
      <c r="A115" s="78" t="str">
        <f aca="false">IF(B115="","",A114+1)</f>
        <v/>
      </c>
      <c r="C115" s="79"/>
    </row>
    <row r="116" customFormat="false" ht="15" hidden="false" customHeight="false" outlineLevel="0" collapsed="false">
      <c r="A116" s="78" t="str">
        <f aca="false">IF(B116="","",A115+1)</f>
        <v/>
      </c>
      <c r="C116" s="79"/>
    </row>
    <row r="117" customFormat="false" ht="15" hidden="false" customHeight="false" outlineLevel="0" collapsed="false">
      <c r="A117" s="78" t="str">
        <f aca="false">IF(B117="","",A116+1)</f>
        <v/>
      </c>
      <c r="C117" s="79"/>
    </row>
    <row r="118" customFormat="false" ht="15" hidden="false" customHeight="false" outlineLevel="0" collapsed="false">
      <c r="A118" s="78" t="str">
        <f aca="false">IF(B118="","",A117+1)</f>
        <v/>
      </c>
      <c r="C118" s="79"/>
    </row>
    <row r="119" customFormat="false" ht="15" hidden="false" customHeight="false" outlineLevel="0" collapsed="false">
      <c r="A119" s="78" t="str">
        <f aca="false">IF(B119="","",A118+1)</f>
        <v/>
      </c>
      <c r="C119" s="79"/>
    </row>
    <row r="120" customFormat="false" ht="15" hidden="false" customHeight="false" outlineLevel="0" collapsed="false">
      <c r="A120" s="78" t="str">
        <f aca="false">IF(B120="","",A119+1)</f>
        <v/>
      </c>
      <c r="C120" s="79"/>
    </row>
    <row r="121" customFormat="false" ht="15" hidden="false" customHeight="false" outlineLevel="0" collapsed="false">
      <c r="A121" s="78" t="str">
        <f aca="false">IF(B121="","",A120+1)</f>
        <v/>
      </c>
      <c r="C121" s="79"/>
    </row>
    <row r="122" customFormat="false" ht="15" hidden="false" customHeight="false" outlineLevel="0" collapsed="false">
      <c r="A122" s="78" t="str">
        <f aca="false">IF(B122="","",A121+1)</f>
        <v/>
      </c>
      <c r="C122" s="79"/>
    </row>
    <row r="123" customFormat="false" ht="15" hidden="false" customHeight="false" outlineLevel="0" collapsed="false">
      <c r="A123" s="78" t="str">
        <f aca="false">IF(B123="","",A122+1)</f>
        <v/>
      </c>
      <c r="C123" s="79"/>
    </row>
    <row r="124" customFormat="false" ht="15" hidden="false" customHeight="false" outlineLevel="0" collapsed="false">
      <c r="A124" s="78" t="str">
        <f aca="false">IF(B124="","",A123+1)</f>
        <v/>
      </c>
      <c r="C124" s="79"/>
    </row>
    <row r="125" customFormat="false" ht="15" hidden="false" customHeight="false" outlineLevel="0" collapsed="false">
      <c r="A125" s="78" t="str">
        <f aca="false">IF(B125="","",A124+1)</f>
        <v/>
      </c>
      <c r="C125" s="79"/>
    </row>
    <row r="126" customFormat="false" ht="15" hidden="false" customHeight="false" outlineLevel="0" collapsed="false">
      <c r="A126" s="78" t="str">
        <f aca="false">IF(B126="","",A125+1)</f>
        <v/>
      </c>
      <c r="C126" s="79"/>
    </row>
    <row r="127" customFormat="false" ht="15" hidden="false" customHeight="false" outlineLevel="0" collapsed="false">
      <c r="A127" s="78" t="str">
        <f aca="false">IF(B127="","",A126+1)</f>
        <v/>
      </c>
      <c r="C127" s="79"/>
    </row>
    <row r="128" customFormat="false" ht="15" hidden="false" customHeight="false" outlineLevel="0" collapsed="false">
      <c r="A128" s="78" t="str">
        <f aca="false">IF(B128="","",A127+1)</f>
        <v/>
      </c>
      <c r="C128" s="79"/>
    </row>
    <row r="129" customFormat="false" ht="15" hidden="false" customHeight="false" outlineLevel="0" collapsed="false">
      <c r="A129" s="78" t="str">
        <f aca="false">IF(B129="","",A128+1)</f>
        <v/>
      </c>
      <c r="C129" s="79"/>
    </row>
    <row r="130" customFormat="false" ht="15" hidden="false" customHeight="false" outlineLevel="0" collapsed="false">
      <c r="A130" s="78" t="str">
        <f aca="false">IF(B130="","",A129+1)</f>
        <v/>
      </c>
      <c r="C130" s="79"/>
    </row>
    <row r="131" customFormat="false" ht="15" hidden="false" customHeight="false" outlineLevel="0" collapsed="false">
      <c r="A131" s="78" t="str">
        <f aca="false">IF(B131="","",A130+1)</f>
        <v/>
      </c>
      <c r="C131" s="79"/>
    </row>
    <row r="132" customFormat="false" ht="15" hidden="false" customHeight="false" outlineLevel="0" collapsed="false">
      <c r="A132" s="78" t="str">
        <f aca="false">IF(B132="","",A131+1)</f>
        <v/>
      </c>
      <c r="C132" s="79"/>
    </row>
    <row r="133" customFormat="false" ht="15" hidden="false" customHeight="false" outlineLevel="0" collapsed="false">
      <c r="A133" s="78" t="str">
        <f aca="false">IF(B133="","",A132+1)</f>
        <v/>
      </c>
      <c r="C133" s="79"/>
    </row>
    <row r="134" customFormat="false" ht="15" hidden="false" customHeight="false" outlineLevel="0" collapsed="false">
      <c r="A134" s="78" t="str">
        <f aca="false">IF(B134="","",A133+1)</f>
        <v/>
      </c>
      <c r="C134" s="79"/>
    </row>
    <row r="135" customFormat="false" ht="15" hidden="false" customHeight="false" outlineLevel="0" collapsed="false">
      <c r="A135" s="78" t="str">
        <f aca="false">IF(B135="","",A134+1)</f>
        <v/>
      </c>
      <c r="C135" s="79"/>
    </row>
    <row r="136" customFormat="false" ht="15" hidden="false" customHeight="false" outlineLevel="0" collapsed="false">
      <c r="A136" s="78" t="str">
        <f aca="false">IF(B136="","",A135+1)</f>
        <v/>
      </c>
      <c r="C136" s="79"/>
    </row>
    <row r="137" customFormat="false" ht="15" hidden="false" customHeight="false" outlineLevel="0" collapsed="false">
      <c r="A137" s="78" t="str">
        <f aca="false">IF(B137="","",A136+1)</f>
        <v/>
      </c>
      <c r="C137" s="79"/>
    </row>
    <row r="138" customFormat="false" ht="15" hidden="false" customHeight="false" outlineLevel="0" collapsed="false">
      <c r="A138" s="78" t="str">
        <f aca="false">IF(B138="","",A137+1)</f>
        <v/>
      </c>
      <c r="C138" s="79"/>
    </row>
    <row r="139" customFormat="false" ht="15" hidden="false" customHeight="false" outlineLevel="0" collapsed="false">
      <c r="A139" s="78" t="str">
        <f aca="false">IF(B139="","",A138+1)</f>
        <v/>
      </c>
      <c r="C139" s="79"/>
    </row>
    <row r="140" customFormat="false" ht="15" hidden="false" customHeight="false" outlineLevel="0" collapsed="false">
      <c r="A140" s="78" t="str">
        <f aca="false">IF(B140="","",A139+1)</f>
        <v/>
      </c>
      <c r="C140" s="79"/>
    </row>
    <row r="141" customFormat="false" ht="15" hidden="false" customHeight="false" outlineLevel="0" collapsed="false">
      <c r="A141" s="78" t="str">
        <f aca="false">IF(B141="","",A140+1)</f>
        <v/>
      </c>
      <c r="C141" s="79"/>
    </row>
    <row r="142" customFormat="false" ht="15" hidden="false" customHeight="false" outlineLevel="0" collapsed="false">
      <c r="A142" s="78" t="str">
        <f aca="false">IF(B142="","",A141+1)</f>
        <v/>
      </c>
      <c r="C142" s="79"/>
    </row>
    <row r="143" customFormat="false" ht="15" hidden="false" customHeight="false" outlineLevel="0" collapsed="false">
      <c r="A143" s="78" t="str">
        <f aca="false">IF(B143="","",A142+1)</f>
        <v/>
      </c>
      <c r="C143" s="79"/>
    </row>
    <row r="144" customFormat="false" ht="15" hidden="false" customHeight="false" outlineLevel="0" collapsed="false">
      <c r="A144" s="78" t="str">
        <f aca="false">IF(B144="","",A143+1)</f>
        <v/>
      </c>
      <c r="C144" s="79"/>
    </row>
    <row r="145" customFormat="false" ht="15" hidden="false" customHeight="false" outlineLevel="0" collapsed="false">
      <c r="A145" s="78" t="str">
        <f aca="false">IF(B145="","",A144+1)</f>
        <v/>
      </c>
      <c r="C145" s="79"/>
    </row>
    <row r="146" customFormat="false" ht="15" hidden="false" customHeight="false" outlineLevel="0" collapsed="false">
      <c r="A146" s="78" t="str">
        <f aca="false">IF(B146="","",A145+1)</f>
        <v/>
      </c>
      <c r="C146" s="79"/>
    </row>
    <row r="147" customFormat="false" ht="15" hidden="false" customHeight="false" outlineLevel="0" collapsed="false">
      <c r="A147" s="78" t="str">
        <f aca="false">IF(B147="","",A146+1)</f>
        <v/>
      </c>
      <c r="C147" s="79"/>
    </row>
    <row r="148" customFormat="false" ht="15" hidden="false" customHeight="false" outlineLevel="0" collapsed="false">
      <c r="A148" s="78" t="str">
        <f aca="false">IF(B148="","",A147+1)</f>
        <v/>
      </c>
      <c r="C148" s="79"/>
    </row>
    <row r="149" customFormat="false" ht="15" hidden="false" customHeight="false" outlineLevel="0" collapsed="false">
      <c r="A149" s="78" t="str">
        <f aca="false">IF(B149="","",A148+1)</f>
        <v/>
      </c>
      <c r="C149" s="79"/>
    </row>
    <row r="150" customFormat="false" ht="15" hidden="false" customHeight="false" outlineLevel="0" collapsed="false">
      <c r="A150" s="78" t="str">
        <f aca="false">IF(B150="","",A149+1)</f>
        <v/>
      </c>
      <c r="C150" s="79"/>
    </row>
    <row r="151" customFormat="false" ht="15" hidden="false" customHeight="false" outlineLevel="0" collapsed="false">
      <c r="A151" s="78" t="str">
        <f aca="false">IF(B151="","",A150+1)</f>
        <v/>
      </c>
      <c r="C151" s="79"/>
    </row>
    <row r="152" customFormat="false" ht="15" hidden="false" customHeight="false" outlineLevel="0" collapsed="false">
      <c r="A152" s="78" t="str">
        <f aca="false">IF(B152="","",A151+1)</f>
        <v/>
      </c>
      <c r="C152" s="79"/>
    </row>
    <row r="153" customFormat="false" ht="15" hidden="false" customHeight="false" outlineLevel="0" collapsed="false">
      <c r="A153" s="78" t="str">
        <f aca="false">IF(B153="","",A152+1)</f>
        <v/>
      </c>
      <c r="C153" s="79"/>
    </row>
    <row r="154" customFormat="false" ht="15" hidden="false" customHeight="false" outlineLevel="0" collapsed="false">
      <c r="A154" s="78" t="str">
        <f aca="false">IF(B154="","",A153+1)</f>
        <v/>
      </c>
      <c r="C154" s="79"/>
    </row>
    <row r="155" customFormat="false" ht="15" hidden="false" customHeight="false" outlineLevel="0" collapsed="false">
      <c r="A155" s="78" t="str">
        <f aca="false">IF(B155="","",A154+1)</f>
        <v/>
      </c>
      <c r="C155" s="79"/>
    </row>
    <row r="156" customFormat="false" ht="15" hidden="false" customHeight="false" outlineLevel="0" collapsed="false">
      <c r="A156" s="78" t="str">
        <f aca="false">IF(B156="","",A155+1)</f>
        <v/>
      </c>
      <c r="C156" s="79"/>
    </row>
    <row r="157" customFormat="false" ht="15" hidden="false" customHeight="false" outlineLevel="0" collapsed="false">
      <c r="A157" s="78" t="str">
        <f aca="false">IF(B157="","",A156+1)</f>
        <v/>
      </c>
      <c r="C157" s="79"/>
    </row>
    <row r="158" customFormat="false" ht="15" hidden="false" customHeight="false" outlineLevel="0" collapsed="false">
      <c r="A158" s="78" t="str">
        <f aca="false">IF(B158="","",A157+1)</f>
        <v/>
      </c>
      <c r="C158" s="79"/>
    </row>
    <row r="159" customFormat="false" ht="15" hidden="false" customHeight="false" outlineLevel="0" collapsed="false">
      <c r="A159" s="78" t="str">
        <f aca="false">IF(B159="","",A158+1)</f>
        <v/>
      </c>
      <c r="C159" s="79"/>
    </row>
    <row r="160" customFormat="false" ht="15" hidden="false" customHeight="false" outlineLevel="0" collapsed="false">
      <c r="A160" s="78" t="str">
        <f aca="false">IF(B160="","",A159+1)</f>
        <v/>
      </c>
      <c r="C160" s="79"/>
    </row>
    <row r="161" customFormat="false" ht="15" hidden="false" customHeight="false" outlineLevel="0" collapsed="false">
      <c r="A161" s="78" t="str">
        <f aca="false">IF(B161="","",A160+1)</f>
        <v/>
      </c>
      <c r="C161" s="79"/>
    </row>
    <row r="162" customFormat="false" ht="15" hidden="false" customHeight="false" outlineLevel="0" collapsed="false">
      <c r="A162" s="78" t="str">
        <f aca="false">IF(B162="","",A161+1)</f>
        <v/>
      </c>
      <c r="C162" s="79"/>
    </row>
    <row r="163" customFormat="false" ht="15" hidden="false" customHeight="false" outlineLevel="0" collapsed="false">
      <c r="A163" s="78" t="str">
        <f aca="false">IF(B163="","",A162+1)</f>
        <v/>
      </c>
      <c r="C163" s="79"/>
    </row>
    <row r="164" customFormat="false" ht="15" hidden="false" customHeight="false" outlineLevel="0" collapsed="false">
      <c r="A164" s="78" t="str">
        <f aca="false">IF(B164="","",A163+1)</f>
        <v/>
      </c>
      <c r="C164" s="79"/>
    </row>
    <row r="165" customFormat="false" ht="15" hidden="false" customHeight="false" outlineLevel="0" collapsed="false">
      <c r="A165" s="78" t="str">
        <f aca="false">IF(B165="","",A164+1)</f>
        <v/>
      </c>
      <c r="C165" s="79"/>
    </row>
    <row r="166" customFormat="false" ht="15" hidden="false" customHeight="false" outlineLevel="0" collapsed="false">
      <c r="A166" s="78" t="str">
        <f aca="false">IF(B166="","",A165+1)</f>
        <v/>
      </c>
      <c r="C166" s="79"/>
    </row>
    <row r="167" customFormat="false" ht="15" hidden="false" customHeight="false" outlineLevel="0" collapsed="false">
      <c r="A167" s="78" t="str">
        <f aca="false">IF(B167="","",A166+1)</f>
        <v/>
      </c>
      <c r="C167" s="79"/>
    </row>
    <row r="168" customFormat="false" ht="15" hidden="false" customHeight="false" outlineLevel="0" collapsed="false">
      <c r="A168" s="78" t="str">
        <f aca="false">IF(B168="","",A167+1)</f>
        <v/>
      </c>
      <c r="C168" s="79"/>
    </row>
    <row r="169" customFormat="false" ht="15" hidden="false" customHeight="false" outlineLevel="0" collapsed="false">
      <c r="A169" s="78" t="str">
        <f aca="false">IF(B169="","",A168+1)</f>
        <v/>
      </c>
      <c r="C169" s="79"/>
    </row>
    <row r="170" customFormat="false" ht="15" hidden="false" customHeight="false" outlineLevel="0" collapsed="false">
      <c r="A170" s="78" t="str">
        <f aca="false">IF(B170="","",A169+1)</f>
        <v/>
      </c>
      <c r="C170" s="79"/>
    </row>
    <row r="171" customFormat="false" ht="15" hidden="false" customHeight="false" outlineLevel="0" collapsed="false">
      <c r="A171" s="78" t="str">
        <f aca="false">IF(B171="","",A170+1)</f>
        <v/>
      </c>
      <c r="C171" s="79"/>
    </row>
    <row r="172" customFormat="false" ht="15" hidden="false" customHeight="false" outlineLevel="0" collapsed="false">
      <c r="A172" s="78" t="str">
        <f aca="false">IF(B172="","",A171+1)</f>
        <v/>
      </c>
      <c r="C172" s="79"/>
    </row>
    <row r="173" customFormat="false" ht="15" hidden="false" customHeight="false" outlineLevel="0" collapsed="false">
      <c r="A173" s="78" t="str">
        <f aca="false">IF(B173="","",A172+1)</f>
        <v/>
      </c>
      <c r="C173" s="79"/>
    </row>
    <row r="174" customFormat="false" ht="15" hidden="false" customHeight="false" outlineLevel="0" collapsed="false">
      <c r="A174" s="78" t="str">
        <f aca="false">IF(B174="","",A173+1)</f>
        <v/>
      </c>
      <c r="C174" s="79"/>
    </row>
    <row r="175" customFormat="false" ht="15" hidden="false" customHeight="false" outlineLevel="0" collapsed="false">
      <c r="A175" s="78" t="str">
        <f aca="false">IF(B175="","",A174+1)</f>
        <v/>
      </c>
      <c r="C175" s="79"/>
    </row>
    <row r="176" customFormat="false" ht="15" hidden="false" customHeight="false" outlineLevel="0" collapsed="false">
      <c r="A176" s="78" t="str">
        <f aca="false">IF(B176="","",A175+1)</f>
        <v/>
      </c>
      <c r="C176" s="79"/>
    </row>
    <row r="177" customFormat="false" ht="15" hidden="false" customHeight="false" outlineLevel="0" collapsed="false">
      <c r="A177" s="78" t="str">
        <f aca="false">IF(B177="","",A176+1)</f>
        <v/>
      </c>
      <c r="C177" s="79"/>
    </row>
    <row r="178" customFormat="false" ht="15" hidden="false" customHeight="false" outlineLevel="0" collapsed="false">
      <c r="A178" s="78" t="str">
        <f aca="false">IF(B178="","",A177+1)</f>
        <v/>
      </c>
      <c r="C178" s="79"/>
    </row>
    <row r="179" customFormat="false" ht="15" hidden="false" customHeight="false" outlineLevel="0" collapsed="false">
      <c r="A179" s="78" t="str">
        <f aca="false">IF(B179="","",A178+1)</f>
        <v/>
      </c>
      <c r="C179" s="79"/>
    </row>
    <row r="180" customFormat="false" ht="15" hidden="false" customHeight="false" outlineLevel="0" collapsed="false">
      <c r="A180" s="78" t="str">
        <f aca="false">IF(B180="","",A179+1)</f>
        <v/>
      </c>
      <c r="C180" s="79"/>
    </row>
    <row r="181" customFormat="false" ht="15" hidden="false" customHeight="false" outlineLevel="0" collapsed="false">
      <c r="A181" s="78" t="str">
        <f aca="false">IF(B181="","",A180+1)</f>
        <v/>
      </c>
      <c r="C181" s="79"/>
    </row>
    <row r="182" customFormat="false" ht="15" hidden="false" customHeight="false" outlineLevel="0" collapsed="false">
      <c r="A182" s="78" t="str">
        <f aca="false">IF(B182="","",A181+1)</f>
        <v/>
      </c>
      <c r="C182" s="79"/>
    </row>
    <row r="183" customFormat="false" ht="15" hidden="false" customHeight="false" outlineLevel="0" collapsed="false">
      <c r="A183" s="78" t="str">
        <f aca="false">IF(B183="","",A182+1)</f>
        <v/>
      </c>
      <c r="C183" s="79"/>
    </row>
    <row r="184" customFormat="false" ht="15" hidden="false" customHeight="false" outlineLevel="0" collapsed="false">
      <c r="A184" s="78" t="str">
        <f aca="false">IF(B184="","",A183+1)</f>
        <v/>
      </c>
      <c r="C184" s="79"/>
    </row>
    <row r="185" customFormat="false" ht="15" hidden="false" customHeight="false" outlineLevel="0" collapsed="false">
      <c r="A185" s="78" t="str">
        <f aca="false">IF(B185="","",A184+1)</f>
        <v/>
      </c>
      <c r="C185" s="79"/>
    </row>
    <row r="186" customFormat="false" ht="15" hidden="false" customHeight="false" outlineLevel="0" collapsed="false">
      <c r="A186" s="78" t="str">
        <f aca="false">IF(B186="","",A185+1)</f>
        <v/>
      </c>
      <c r="C186" s="79"/>
    </row>
    <row r="187" customFormat="false" ht="15" hidden="false" customHeight="false" outlineLevel="0" collapsed="false">
      <c r="A187" s="78" t="str">
        <f aca="false">IF(B187="","",A186+1)</f>
        <v/>
      </c>
      <c r="C187" s="79"/>
    </row>
    <row r="188" customFormat="false" ht="15" hidden="false" customHeight="false" outlineLevel="0" collapsed="false">
      <c r="A188" s="78" t="str">
        <f aca="false">IF(B188="","",A187+1)</f>
        <v/>
      </c>
      <c r="C188" s="79"/>
    </row>
    <row r="189" customFormat="false" ht="15" hidden="false" customHeight="false" outlineLevel="0" collapsed="false">
      <c r="A189" s="78" t="str">
        <f aca="false">IF(B189="","",A188+1)</f>
        <v/>
      </c>
      <c r="C189" s="79"/>
    </row>
    <row r="190" customFormat="false" ht="15" hidden="false" customHeight="false" outlineLevel="0" collapsed="false">
      <c r="A190" s="78" t="str">
        <f aca="false">IF(B190="","",A189+1)</f>
        <v/>
      </c>
      <c r="C190" s="79"/>
    </row>
    <row r="191" customFormat="false" ht="15" hidden="false" customHeight="false" outlineLevel="0" collapsed="false">
      <c r="A191" s="78" t="str">
        <f aca="false">IF(B191="","",A190+1)</f>
        <v/>
      </c>
      <c r="C191" s="79"/>
    </row>
    <row r="192" customFormat="false" ht="15" hidden="false" customHeight="false" outlineLevel="0" collapsed="false">
      <c r="A192" s="78" t="str">
        <f aca="false">IF(B192="","",A191+1)</f>
        <v/>
      </c>
      <c r="C192" s="79"/>
    </row>
    <row r="193" customFormat="false" ht="15" hidden="false" customHeight="false" outlineLevel="0" collapsed="false">
      <c r="A193" s="78" t="str">
        <f aca="false">IF(B193="","",A192+1)</f>
        <v/>
      </c>
      <c r="C193" s="79"/>
    </row>
    <row r="194" customFormat="false" ht="15" hidden="false" customHeight="false" outlineLevel="0" collapsed="false">
      <c r="A194" s="78" t="str">
        <f aca="false">IF(B194="","",A193+1)</f>
        <v/>
      </c>
      <c r="C194" s="79"/>
    </row>
    <row r="195" customFormat="false" ht="15" hidden="false" customHeight="false" outlineLevel="0" collapsed="false">
      <c r="A195" s="78" t="str">
        <f aca="false">IF(B195="","",A194+1)</f>
        <v/>
      </c>
      <c r="C195" s="79"/>
    </row>
    <row r="196" customFormat="false" ht="15" hidden="false" customHeight="false" outlineLevel="0" collapsed="false">
      <c r="A196" s="78" t="str">
        <f aca="false">IF(B196="","",A195+1)</f>
        <v/>
      </c>
      <c r="C196" s="79"/>
    </row>
    <row r="197" customFormat="false" ht="15" hidden="false" customHeight="false" outlineLevel="0" collapsed="false">
      <c r="A197" s="78" t="str">
        <f aca="false">IF(B197="","",A196+1)</f>
        <v/>
      </c>
      <c r="C197" s="79"/>
    </row>
    <row r="198" customFormat="false" ht="15" hidden="false" customHeight="false" outlineLevel="0" collapsed="false">
      <c r="A198" s="78" t="str">
        <f aca="false">IF(B198="","",A197+1)</f>
        <v/>
      </c>
      <c r="C198" s="79"/>
    </row>
    <row r="199" customFormat="false" ht="15" hidden="false" customHeight="false" outlineLevel="0" collapsed="false">
      <c r="A199" s="78" t="str">
        <f aca="false">IF(B199="","",A198+1)</f>
        <v/>
      </c>
      <c r="C199" s="79"/>
    </row>
    <row r="200" customFormat="false" ht="15" hidden="false" customHeight="false" outlineLevel="0" collapsed="false">
      <c r="A200" s="78" t="str">
        <f aca="false">IF(B200="","",A199+1)</f>
        <v/>
      </c>
      <c r="C200" s="79"/>
    </row>
    <row r="201" customFormat="false" ht="15" hidden="false" customHeight="false" outlineLevel="0" collapsed="false">
      <c r="A201" s="78" t="str">
        <f aca="false">IF(B201="","",A200+1)</f>
        <v/>
      </c>
      <c r="C201" s="79"/>
    </row>
    <row r="202" customFormat="false" ht="15" hidden="false" customHeight="false" outlineLevel="0" collapsed="false">
      <c r="A202" s="78" t="str">
        <f aca="false">IF(B202="","",A201+1)</f>
        <v/>
      </c>
      <c r="C202" s="79"/>
    </row>
    <row r="203" customFormat="false" ht="15" hidden="false" customHeight="false" outlineLevel="0" collapsed="false">
      <c r="A203" s="78" t="str">
        <f aca="false">IF(B203="","",A202+1)</f>
        <v/>
      </c>
      <c r="C203" s="79"/>
    </row>
    <row r="204" customFormat="false" ht="15" hidden="false" customHeight="false" outlineLevel="0" collapsed="false">
      <c r="A204" s="78" t="str">
        <f aca="false">IF(B204="","",A203+1)</f>
        <v/>
      </c>
      <c r="C204" s="79"/>
    </row>
    <row r="205" customFormat="false" ht="15" hidden="false" customHeight="false" outlineLevel="0" collapsed="false">
      <c r="A205" s="78" t="str">
        <f aca="false">IF(B205="","",A204+1)</f>
        <v/>
      </c>
      <c r="C205" s="79"/>
    </row>
    <row r="206" customFormat="false" ht="15" hidden="false" customHeight="false" outlineLevel="0" collapsed="false">
      <c r="A206" s="78" t="str">
        <f aca="false">IF(B206="","",A205+1)</f>
        <v/>
      </c>
      <c r="C206" s="79"/>
    </row>
    <row r="207" customFormat="false" ht="15" hidden="false" customHeight="false" outlineLevel="0" collapsed="false">
      <c r="A207" s="78" t="str">
        <f aca="false">IF(B207="","",A206+1)</f>
        <v/>
      </c>
      <c r="C207" s="79"/>
    </row>
    <row r="208" customFormat="false" ht="15" hidden="false" customHeight="false" outlineLevel="0" collapsed="false">
      <c r="A208" s="78" t="str">
        <f aca="false">IF(B208="","",A207+1)</f>
        <v/>
      </c>
      <c r="C208" s="79"/>
    </row>
    <row r="209" customFormat="false" ht="15" hidden="false" customHeight="false" outlineLevel="0" collapsed="false">
      <c r="A209" s="78" t="str">
        <f aca="false">IF(B209="","",A208+1)</f>
        <v/>
      </c>
      <c r="C209" s="79"/>
    </row>
    <row r="210" customFormat="false" ht="15" hidden="false" customHeight="false" outlineLevel="0" collapsed="false">
      <c r="A210" s="78" t="str">
        <f aca="false">IF(B210="","",A209+1)</f>
        <v/>
      </c>
      <c r="C210" s="79"/>
    </row>
    <row r="211" customFormat="false" ht="15" hidden="false" customHeight="false" outlineLevel="0" collapsed="false">
      <c r="A211" s="78" t="str">
        <f aca="false">IF(B211="","",A210+1)</f>
        <v/>
      </c>
      <c r="C211" s="79"/>
    </row>
    <row r="212" customFormat="false" ht="15" hidden="false" customHeight="false" outlineLevel="0" collapsed="false">
      <c r="A212" s="78" t="str">
        <f aca="false">IF(B212="","",A211+1)</f>
        <v/>
      </c>
      <c r="C212" s="79"/>
    </row>
    <row r="213" customFormat="false" ht="15" hidden="false" customHeight="false" outlineLevel="0" collapsed="false">
      <c r="A213" s="78" t="str">
        <f aca="false">IF(B213="","",A212+1)</f>
        <v/>
      </c>
      <c r="C213" s="79"/>
    </row>
    <row r="214" customFormat="false" ht="15" hidden="false" customHeight="false" outlineLevel="0" collapsed="false">
      <c r="A214" s="78" t="str">
        <f aca="false">IF(B214="","",A213+1)</f>
        <v/>
      </c>
      <c r="C214" s="79"/>
    </row>
    <row r="215" customFormat="false" ht="15" hidden="false" customHeight="false" outlineLevel="0" collapsed="false">
      <c r="A215" s="78" t="str">
        <f aca="false">IF(B215="","",A214+1)</f>
        <v/>
      </c>
      <c r="C215" s="79"/>
    </row>
    <row r="216" customFormat="false" ht="15" hidden="false" customHeight="false" outlineLevel="0" collapsed="false">
      <c r="A216" s="78" t="str">
        <f aca="false">IF(B216="","",A215+1)</f>
        <v/>
      </c>
      <c r="C216" s="79"/>
    </row>
    <row r="217" customFormat="false" ht="15" hidden="false" customHeight="false" outlineLevel="0" collapsed="false">
      <c r="A217" s="78" t="str">
        <f aca="false">IF(B217="","",A216+1)</f>
        <v/>
      </c>
      <c r="C217" s="79"/>
    </row>
    <row r="218" customFormat="false" ht="15" hidden="false" customHeight="false" outlineLevel="0" collapsed="false">
      <c r="A218" s="78" t="str">
        <f aca="false">IF(B218="","",A217+1)</f>
        <v/>
      </c>
      <c r="C218" s="79"/>
    </row>
    <row r="219" customFormat="false" ht="15" hidden="false" customHeight="false" outlineLevel="0" collapsed="false">
      <c r="A219" s="78" t="str">
        <f aca="false">IF(B219="","",A218+1)</f>
        <v/>
      </c>
      <c r="C219" s="79"/>
    </row>
    <row r="220" customFormat="false" ht="15" hidden="false" customHeight="false" outlineLevel="0" collapsed="false">
      <c r="A220" s="78" t="str">
        <f aca="false">IF(B220="","",A219+1)</f>
        <v/>
      </c>
      <c r="C220" s="79"/>
    </row>
    <row r="221" customFormat="false" ht="15" hidden="false" customHeight="false" outlineLevel="0" collapsed="false">
      <c r="A221" s="78" t="str">
        <f aca="false">IF(B221="","",A220+1)</f>
        <v/>
      </c>
      <c r="C221" s="79"/>
    </row>
    <row r="222" customFormat="false" ht="15" hidden="false" customHeight="false" outlineLevel="0" collapsed="false">
      <c r="A222" s="78" t="str">
        <f aca="false">IF(B222="","",A221+1)</f>
        <v/>
      </c>
      <c r="C222" s="79"/>
    </row>
    <row r="223" customFormat="false" ht="15" hidden="false" customHeight="false" outlineLevel="0" collapsed="false">
      <c r="A223" s="78" t="str">
        <f aca="false">IF(B223="","",A222+1)</f>
        <v/>
      </c>
      <c r="C223" s="79"/>
    </row>
    <row r="224" customFormat="false" ht="15" hidden="false" customHeight="false" outlineLevel="0" collapsed="false">
      <c r="A224" s="78" t="str">
        <f aca="false">IF(B224="","",A223+1)</f>
        <v/>
      </c>
      <c r="C224" s="79"/>
    </row>
    <row r="225" customFormat="false" ht="15" hidden="false" customHeight="false" outlineLevel="0" collapsed="false">
      <c r="A225" s="78" t="str">
        <f aca="false">IF(B225="","",A224+1)</f>
        <v/>
      </c>
      <c r="C225" s="79"/>
    </row>
    <row r="226" customFormat="false" ht="15" hidden="false" customHeight="false" outlineLevel="0" collapsed="false">
      <c r="A226" s="78" t="str">
        <f aca="false">IF(B226="","",A225+1)</f>
        <v/>
      </c>
      <c r="C226" s="79"/>
    </row>
    <row r="227" customFormat="false" ht="15" hidden="false" customHeight="false" outlineLevel="0" collapsed="false">
      <c r="A227" s="78" t="str">
        <f aca="false">IF(B227="","",A226+1)</f>
        <v/>
      </c>
      <c r="C227" s="79"/>
    </row>
    <row r="228" customFormat="false" ht="15" hidden="false" customHeight="false" outlineLevel="0" collapsed="false">
      <c r="A228" s="78" t="str">
        <f aca="false">IF(B228="","",A227+1)</f>
        <v/>
      </c>
      <c r="C228" s="79"/>
    </row>
    <row r="229" customFormat="false" ht="15" hidden="false" customHeight="false" outlineLevel="0" collapsed="false">
      <c r="A229" s="78" t="str">
        <f aca="false">IF(B229="","",A228+1)</f>
        <v/>
      </c>
      <c r="C229" s="79"/>
    </row>
    <row r="230" customFormat="false" ht="15" hidden="false" customHeight="false" outlineLevel="0" collapsed="false">
      <c r="A230" s="78" t="str">
        <f aca="false">IF(B230="","",A229+1)</f>
        <v/>
      </c>
      <c r="C230" s="79"/>
    </row>
    <row r="231" customFormat="false" ht="15" hidden="false" customHeight="false" outlineLevel="0" collapsed="false">
      <c r="A231" s="78" t="str">
        <f aca="false">IF(B231="","",A230+1)</f>
        <v/>
      </c>
      <c r="C231" s="79"/>
    </row>
    <row r="232" customFormat="false" ht="15" hidden="false" customHeight="false" outlineLevel="0" collapsed="false">
      <c r="A232" s="78" t="str">
        <f aca="false">IF(B232="","",A231+1)</f>
        <v/>
      </c>
      <c r="C232" s="79"/>
    </row>
    <row r="233" customFormat="false" ht="15" hidden="false" customHeight="false" outlineLevel="0" collapsed="false">
      <c r="A233" s="78" t="str">
        <f aca="false">IF(B233="","",A232+1)</f>
        <v/>
      </c>
      <c r="C233" s="79"/>
    </row>
    <row r="234" customFormat="false" ht="15" hidden="false" customHeight="false" outlineLevel="0" collapsed="false">
      <c r="A234" s="78" t="str">
        <f aca="false">IF(B234="","",A233+1)</f>
        <v/>
      </c>
      <c r="C234" s="79"/>
    </row>
    <row r="235" customFormat="false" ht="15" hidden="false" customHeight="false" outlineLevel="0" collapsed="false">
      <c r="A235" s="78" t="str">
        <f aca="false">IF(B235="","",A234+1)</f>
        <v/>
      </c>
      <c r="C235" s="79"/>
    </row>
    <row r="236" customFormat="false" ht="15" hidden="false" customHeight="false" outlineLevel="0" collapsed="false">
      <c r="A236" s="78" t="str">
        <f aca="false">IF(B236="","",A235+1)</f>
        <v/>
      </c>
      <c r="C236" s="79"/>
    </row>
    <row r="237" customFormat="false" ht="15" hidden="false" customHeight="false" outlineLevel="0" collapsed="false">
      <c r="A237" s="78" t="str">
        <f aca="false">IF(B237="","",A236+1)</f>
        <v/>
      </c>
      <c r="C237" s="79"/>
    </row>
    <row r="238" customFormat="false" ht="15" hidden="false" customHeight="false" outlineLevel="0" collapsed="false">
      <c r="A238" s="78" t="str">
        <f aca="false">IF(B238="","",A237+1)</f>
        <v/>
      </c>
      <c r="C238" s="79"/>
    </row>
    <row r="239" customFormat="false" ht="15" hidden="false" customHeight="false" outlineLevel="0" collapsed="false">
      <c r="A239" s="78" t="str">
        <f aca="false">IF(B239="","",A238+1)</f>
        <v/>
      </c>
      <c r="C239" s="79"/>
    </row>
    <row r="240" customFormat="false" ht="15" hidden="false" customHeight="false" outlineLevel="0" collapsed="false">
      <c r="A240" s="78" t="str">
        <f aca="false">IF(B240="","",A239+1)</f>
        <v/>
      </c>
      <c r="C240" s="79"/>
    </row>
    <row r="241" customFormat="false" ht="15" hidden="false" customHeight="false" outlineLevel="0" collapsed="false">
      <c r="A241" s="78" t="str">
        <f aca="false">IF(B241="","",A240+1)</f>
        <v/>
      </c>
      <c r="C241" s="79"/>
    </row>
    <row r="242" customFormat="false" ht="15" hidden="false" customHeight="false" outlineLevel="0" collapsed="false">
      <c r="A242" s="78" t="str">
        <f aca="false">IF(B242="","",A241+1)</f>
        <v/>
      </c>
      <c r="C242" s="79"/>
    </row>
    <row r="243" customFormat="false" ht="15" hidden="false" customHeight="false" outlineLevel="0" collapsed="false">
      <c r="A243" s="78" t="str">
        <f aca="false">IF(B243="","",A242+1)</f>
        <v/>
      </c>
      <c r="C243" s="79"/>
    </row>
    <row r="244" customFormat="false" ht="15" hidden="false" customHeight="false" outlineLevel="0" collapsed="false">
      <c r="A244" s="78" t="str">
        <f aca="false">IF(B244="","",A243+1)</f>
        <v/>
      </c>
      <c r="C244" s="79"/>
    </row>
    <row r="245" customFormat="false" ht="15" hidden="false" customHeight="false" outlineLevel="0" collapsed="false">
      <c r="A245" s="78" t="str">
        <f aca="false">IF(B245="","",A244+1)</f>
        <v/>
      </c>
      <c r="C245" s="79"/>
    </row>
    <row r="246" customFormat="false" ht="15" hidden="false" customHeight="false" outlineLevel="0" collapsed="false">
      <c r="A246" s="78" t="str">
        <f aca="false">IF(B246="","",A245+1)</f>
        <v/>
      </c>
      <c r="C246" s="79"/>
    </row>
    <row r="247" customFormat="false" ht="15" hidden="false" customHeight="false" outlineLevel="0" collapsed="false">
      <c r="A247" s="78" t="str">
        <f aca="false">IF(B247="","",A246+1)</f>
        <v/>
      </c>
      <c r="C247" s="79"/>
    </row>
    <row r="248" customFormat="false" ht="15" hidden="false" customHeight="false" outlineLevel="0" collapsed="false">
      <c r="A248" s="78" t="str">
        <f aca="false">IF(B248="","",A247+1)</f>
        <v/>
      </c>
      <c r="C248" s="79"/>
    </row>
    <row r="249" customFormat="false" ht="15" hidden="false" customHeight="false" outlineLevel="0" collapsed="false">
      <c r="A249" s="78" t="str">
        <f aca="false">IF(B249="","",A248+1)</f>
        <v/>
      </c>
      <c r="C249" s="79"/>
    </row>
    <row r="250" customFormat="false" ht="15" hidden="false" customHeight="false" outlineLevel="0" collapsed="false">
      <c r="A250" s="78" t="str">
        <f aca="false">IF(B250="","",A249+1)</f>
        <v/>
      </c>
      <c r="C250" s="79"/>
    </row>
    <row r="251" customFormat="false" ht="15" hidden="false" customHeight="false" outlineLevel="0" collapsed="false">
      <c r="A251" s="78" t="str">
        <f aca="false">IF(B251="","",A250+1)</f>
        <v/>
      </c>
      <c r="C251" s="79"/>
    </row>
    <row r="252" customFormat="false" ht="15" hidden="false" customHeight="false" outlineLevel="0" collapsed="false">
      <c r="A252" s="78" t="str">
        <f aca="false">IF(B252="","",A251+1)</f>
        <v/>
      </c>
      <c r="C252" s="79"/>
    </row>
    <row r="253" customFormat="false" ht="15" hidden="false" customHeight="false" outlineLevel="0" collapsed="false">
      <c r="A253" s="78" t="str">
        <f aca="false">IF(B253="","",A252+1)</f>
        <v/>
      </c>
      <c r="C253" s="79"/>
    </row>
    <row r="254" customFormat="false" ht="15" hidden="false" customHeight="false" outlineLevel="0" collapsed="false">
      <c r="A254" s="78" t="str">
        <f aca="false">IF(B254="","",A253+1)</f>
        <v/>
      </c>
      <c r="C254" s="79"/>
    </row>
    <row r="255" customFormat="false" ht="15" hidden="false" customHeight="false" outlineLevel="0" collapsed="false">
      <c r="A255" s="78" t="str">
        <f aca="false">IF(B255="","",A254+1)</f>
        <v/>
      </c>
      <c r="C255" s="79"/>
    </row>
    <row r="256" customFormat="false" ht="15" hidden="false" customHeight="false" outlineLevel="0" collapsed="false">
      <c r="A256" s="78" t="str">
        <f aca="false">IF(B256="","",A255+1)</f>
        <v/>
      </c>
      <c r="C256" s="79"/>
    </row>
    <row r="257" customFormat="false" ht="15" hidden="false" customHeight="false" outlineLevel="0" collapsed="false">
      <c r="A257" s="78" t="str">
        <f aca="false">IF(B257="","",A256+1)</f>
        <v/>
      </c>
      <c r="C257" s="79"/>
    </row>
    <row r="258" customFormat="false" ht="15" hidden="false" customHeight="false" outlineLevel="0" collapsed="false">
      <c r="A258" s="78" t="str">
        <f aca="false">IF(B258="","",A257+1)</f>
        <v/>
      </c>
      <c r="C258" s="79"/>
    </row>
    <row r="259" customFormat="false" ht="15" hidden="false" customHeight="false" outlineLevel="0" collapsed="false">
      <c r="A259" s="78" t="str">
        <f aca="false">IF(B259="","",A258+1)</f>
        <v/>
      </c>
      <c r="C259" s="79"/>
    </row>
    <row r="260" customFormat="false" ht="15" hidden="false" customHeight="false" outlineLevel="0" collapsed="false">
      <c r="A260" s="78" t="str">
        <f aca="false">IF(B260="","",A259+1)</f>
        <v/>
      </c>
      <c r="C260" s="79"/>
    </row>
    <row r="261" customFormat="false" ht="15" hidden="false" customHeight="false" outlineLevel="0" collapsed="false">
      <c r="A261" s="78" t="str">
        <f aca="false">IF(B261="","",A260+1)</f>
        <v/>
      </c>
      <c r="C261" s="79"/>
    </row>
    <row r="262" customFormat="false" ht="15" hidden="false" customHeight="false" outlineLevel="0" collapsed="false">
      <c r="A262" s="78" t="str">
        <f aca="false">IF(B262="","",A261+1)</f>
        <v/>
      </c>
      <c r="C262" s="79"/>
    </row>
    <row r="263" customFormat="false" ht="15" hidden="false" customHeight="false" outlineLevel="0" collapsed="false">
      <c r="A263" s="78" t="str">
        <f aca="false">IF(B263="","",A262+1)</f>
        <v/>
      </c>
      <c r="C263" s="79"/>
    </row>
    <row r="264" customFormat="false" ht="15" hidden="false" customHeight="false" outlineLevel="0" collapsed="false">
      <c r="A264" s="78" t="str">
        <f aca="false">IF(B264="","",A263+1)</f>
        <v/>
      </c>
      <c r="C264" s="79"/>
    </row>
    <row r="265" customFormat="false" ht="15" hidden="false" customHeight="false" outlineLevel="0" collapsed="false">
      <c r="A265" s="78" t="str">
        <f aca="false">IF(B265="","",A264+1)</f>
        <v/>
      </c>
      <c r="C265" s="79"/>
    </row>
    <row r="266" customFormat="false" ht="15" hidden="false" customHeight="false" outlineLevel="0" collapsed="false">
      <c r="A266" s="78" t="str">
        <f aca="false">IF(B266="","",A265+1)</f>
        <v/>
      </c>
      <c r="C266" s="79"/>
    </row>
    <row r="267" customFormat="false" ht="15" hidden="false" customHeight="false" outlineLevel="0" collapsed="false">
      <c r="A267" s="78" t="str">
        <f aca="false">IF(B267="","",A266+1)</f>
        <v/>
      </c>
      <c r="C267" s="79"/>
    </row>
    <row r="268" customFormat="false" ht="15" hidden="false" customHeight="false" outlineLevel="0" collapsed="false">
      <c r="A268" s="78" t="str">
        <f aca="false">IF(B268="","",A267+1)</f>
        <v/>
      </c>
      <c r="C268" s="79"/>
    </row>
    <row r="269" customFormat="false" ht="15" hidden="false" customHeight="false" outlineLevel="0" collapsed="false">
      <c r="A269" s="78" t="str">
        <f aca="false">IF(B269="","",A268+1)</f>
        <v/>
      </c>
      <c r="C269" s="79"/>
    </row>
    <row r="270" customFormat="false" ht="15" hidden="false" customHeight="false" outlineLevel="0" collapsed="false">
      <c r="A270" s="78" t="str">
        <f aca="false">IF(B270="","",A269+1)</f>
        <v/>
      </c>
      <c r="C270" s="79"/>
    </row>
    <row r="271" customFormat="false" ht="15" hidden="false" customHeight="false" outlineLevel="0" collapsed="false">
      <c r="A271" s="78" t="str">
        <f aca="false">IF(B271="","",A270+1)</f>
        <v/>
      </c>
      <c r="C271" s="79"/>
    </row>
    <row r="272" customFormat="false" ht="15" hidden="false" customHeight="false" outlineLevel="0" collapsed="false">
      <c r="A272" s="78" t="str">
        <f aca="false">IF(B272="","",A271+1)</f>
        <v/>
      </c>
      <c r="C272" s="79"/>
    </row>
    <row r="273" customFormat="false" ht="15" hidden="false" customHeight="false" outlineLevel="0" collapsed="false">
      <c r="A273" s="78" t="str">
        <f aca="false">IF(B273="","",A272+1)</f>
        <v/>
      </c>
      <c r="C273" s="79"/>
    </row>
    <row r="274" customFormat="false" ht="15" hidden="false" customHeight="false" outlineLevel="0" collapsed="false">
      <c r="A274" s="78" t="str">
        <f aca="false">IF(B274="","",A273+1)</f>
        <v/>
      </c>
      <c r="C274" s="79"/>
    </row>
    <row r="275" customFormat="false" ht="15" hidden="false" customHeight="false" outlineLevel="0" collapsed="false">
      <c r="A275" s="78" t="str">
        <f aca="false">IF(B275="","",A274+1)</f>
        <v/>
      </c>
      <c r="C275" s="79"/>
    </row>
    <row r="276" customFormat="false" ht="15" hidden="false" customHeight="false" outlineLevel="0" collapsed="false">
      <c r="A276" s="78" t="str">
        <f aca="false">IF(B276="","",A275+1)</f>
        <v/>
      </c>
      <c r="C276" s="79"/>
    </row>
    <row r="277" customFormat="false" ht="15" hidden="false" customHeight="false" outlineLevel="0" collapsed="false">
      <c r="A277" s="78" t="str">
        <f aca="false">IF(B277="","",A276+1)</f>
        <v/>
      </c>
      <c r="C277" s="79"/>
    </row>
    <row r="278" customFormat="false" ht="15" hidden="false" customHeight="false" outlineLevel="0" collapsed="false">
      <c r="A278" s="78" t="str">
        <f aca="false">IF(B278="","",A277+1)</f>
        <v/>
      </c>
      <c r="C278" s="79"/>
    </row>
    <row r="279" customFormat="false" ht="15" hidden="false" customHeight="false" outlineLevel="0" collapsed="false">
      <c r="A279" s="78" t="str">
        <f aca="false">IF(B279="","",A278+1)</f>
        <v/>
      </c>
      <c r="C279" s="79"/>
    </row>
    <row r="280" customFormat="false" ht="15" hidden="false" customHeight="false" outlineLevel="0" collapsed="false">
      <c r="A280" s="78" t="str">
        <f aca="false">IF(B280="","",A279+1)</f>
        <v/>
      </c>
      <c r="C280" s="79"/>
    </row>
    <row r="281" customFormat="false" ht="15" hidden="false" customHeight="false" outlineLevel="0" collapsed="false">
      <c r="A281" s="78" t="str">
        <f aca="false">IF(B281="","",A280+1)</f>
        <v/>
      </c>
      <c r="C281" s="79"/>
    </row>
    <row r="282" customFormat="false" ht="15" hidden="false" customHeight="false" outlineLevel="0" collapsed="false">
      <c r="A282" s="78" t="str">
        <f aca="false">IF(B282="","",A281+1)</f>
        <v/>
      </c>
      <c r="C282" s="79"/>
    </row>
    <row r="283" customFormat="false" ht="15" hidden="false" customHeight="false" outlineLevel="0" collapsed="false">
      <c r="A283" s="78" t="str">
        <f aca="false">IF(B283="","",A282+1)</f>
        <v/>
      </c>
      <c r="C283" s="79"/>
    </row>
    <row r="284" customFormat="false" ht="15" hidden="false" customHeight="false" outlineLevel="0" collapsed="false">
      <c r="A284" s="78" t="str">
        <f aca="false">IF(B284="","",A283+1)</f>
        <v/>
      </c>
      <c r="C284" s="79"/>
    </row>
    <row r="285" customFormat="false" ht="15" hidden="false" customHeight="false" outlineLevel="0" collapsed="false">
      <c r="A285" s="78" t="str">
        <f aca="false">IF(B285="","",A284+1)</f>
        <v/>
      </c>
      <c r="C285" s="79"/>
    </row>
    <row r="286" customFormat="false" ht="15" hidden="false" customHeight="false" outlineLevel="0" collapsed="false">
      <c r="A286" s="78" t="str">
        <f aca="false">IF(B286="","",A285+1)</f>
        <v/>
      </c>
      <c r="C286" s="79"/>
    </row>
    <row r="287" customFormat="false" ht="15" hidden="false" customHeight="false" outlineLevel="0" collapsed="false">
      <c r="A287" s="78" t="str">
        <f aca="false">IF(B287="","",A286+1)</f>
        <v/>
      </c>
      <c r="C287" s="79"/>
    </row>
    <row r="288" customFormat="false" ht="15" hidden="false" customHeight="false" outlineLevel="0" collapsed="false">
      <c r="A288" s="78" t="str">
        <f aca="false">IF(B288="","",A287+1)</f>
        <v/>
      </c>
      <c r="C288" s="79"/>
    </row>
    <row r="289" customFormat="false" ht="15" hidden="false" customHeight="false" outlineLevel="0" collapsed="false">
      <c r="A289" s="78" t="str">
        <f aca="false">IF(B289="","",A288+1)</f>
        <v/>
      </c>
      <c r="C289" s="79"/>
    </row>
    <row r="290" customFormat="false" ht="15" hidden="false" customHeight="false" outlineLevel="0" collapsed="false">
      <c r="A290" s="78" t="str">
        <f aca="false">IF(B290="","",A289+1)</f>
        <v/>
      </c>
      <c r="C290" s="79"/>
    </row>
    <row r="291" customFormat="false" ht="15" hidden="false" customHeight="false" outlineLevel="0" collapsed="false">
      <c r="A291" s="78" t="str">
        <f aca="false">IF(B291="","",A290+1)</f>
        <v/>
      </c>
      <c r="C291" s="79"/>
    </row>
    <row r="292" customFormat="false" ht="15" hidden="false" customHeight="false" outlineLevel="0" collapsed="false">
      <c r="A292" s="78" t="str">
        <f aca="false">IF(B292="","",A291+1)</f>
        <v/>
      </c>
      <c r="C292" s="79"/>
    </row>
    <row r="293" customFormat="false" ht="15" hidden="false" customHeight="false" outlineLevel="0" collapsed="false">
      <c r="A293" s="78" t="str">
        <f aca="false">IF(B293="","",A292+1)</f>
        <v/>
      </c>
      <c r="C293" s="79"/>
    </row>
    <row r="294" customFormat="false" ht="15" hidden="false" customHeight="false" outlineLevel="0" collapsed="false">
      <c r="A294" s="78" t="str">
        <f aca="false">IF(B294="","",A293+1)</f>
        <v/>
      </c>
      <c r="C294" s="79"/>
    </row>
    <row r="295" customFormat="false" ht="15" hidden="false" customHeight="false" outlineLevel="0" collapsed="false">
      <c r="A295" s="78" t="str">
        <f aca="false">IF(B295="","",A294+1)</f>
        <v/>
      </c>
      <c r="C295" s="79"/>
    </row>
    <row r="296" customFormat="false" ht="15" hidden="false" customHeight="false" outlineLevel="0" collapsed="false">
      <c r="A296" s="78" t="str">
        <f aca="false">IF(B296="","",A295+1)</f>
        <v/>
      </c>
      <c r="C296" s="79"/>
    </row>
    <row r="297" customFormat="false" ht="15" hidden="false" customHeight="false" outlineLevel="0" collapsed="false">
      <c r="A297" s="78" t="str">
        <f aca="false">IF(B297="","",A296+1)</f>
        <v/>
      </c>
      <c r="C297" s="79"/>
    </row>
    <row r="298" customFormat="false" ht="15" hidden="false" customHeight="false" outlineLevel="0" collapsed="false">
      <c r="A298" s="78" t="str">
        <f aca="false">IF(B298="","",A297+1)</f>
        <v/>
      </c>
      <c r="C298" s="79"/>
    </row>
    <row r="299" customFormat="false" ht="15" hidden="false" customHeight="false" outlineLevel="0" collapsed="false">
      <c r="A299" s="78" t="str">
        <f aca="false">IF(B299="","",A298+1)</f>
        <v/>
      </c>
      <c r="C299" s="79"/>
    </row>
    <row r="300" customFormat="false" ht="15" hidden="false" customHeight="false" outlineLevel="0" collapsed="false">
      <c r="A300" s="78" t="str">
        <f aca="false">IF(B300="","",A299+1)</f>
        <v/>
      </c>
      <c r="C300" s="79"/>
    </row>
    <row r="301" customFormat="false" ht="15" hidden="false" customHeight="false" outlineLevel="0" collapsed="false">
      <c r="A301" s="78" t="str">
        <f aca="false">IF(B301="","",A300+1)</f>
        <v/>
      </c>
      <c r="C301" s="79"/>
    </row>
    <row r="302" customFormat="false" ht="15" hidden="false" customHeight="false" outlineLevel="0" collapsed="false">
      <c r="A302" s="78" t="str">
        <f aca="false">IF(B302="","",A301+1)</f>
        <v/>
      </c>
      <c r="C302" s="79"/>
    </row>
    <row r="303" customFormat="false" ht="15" hidden="false" customHeight="false" outlineLevel="0" collapsed="false">
      <c r="A303" s="78" t="str">
        <f aca="false">IF(B303="","",A302+1)</f>
        <v/>
      </c>
      <c r="C303" s="79"/>
    </row>
    <row r="304" customFormat="false" ht="15" hidden="false" customHeight="false" outlineLevel="0" collapsed="false">
      <c r="A304" s="78" t="str">
        <f aca="false">IF(B304="","",A303+1)</f>
        <v/>
      </c>
      <c r="C304" s="79"/>
    </row>
    <row r="305" customFormat="false" ht="15" hidden="false" customHeight="false" outlineLevel="0" collapsed="false">
      <c r="A305" s="78" t="str">
        <f aca="false">IF(B305="","",A304+1)</f>
        <v/>
      </c>
      <c r="C305" s="79"/>
    </row>
    <row r="306" customFormat="false" ht="15" hidden="false" customHeight="false" outlineLevel="0" collapsed="false">
      <c r="A306" s="78" t="str">
        <f aca="false">IF(B306="","",A305+1)</f>
        <v/>
      </c>
      <c r="C306" s="79"/>
    </row>
    <row r="307" customFormat="false" ht="15" hidden="false" customHeight="false" outlineLevel="0" collapsed="false">
      <c r="A307" s="78" t="str">
        <f aca="false">IF(B307="","",A306+1)</f>
        <v/>
      </c>
      <c r="C307" s="79"/>
    </row>
    <row r="308" customFormat="false" ht="15" hidden="false" customHeight="false" outlineLevel="0" collapsed="false">
      <c r="A308" s="78" t="str">
        <f aca="false">IF(B308="","",A307+1)</f>
        <v/>
      </c>
      <c r="C308" s="79"/>
    </row>
    <row r="309" customFormat="false" ht="15" hidden="false" customHeight="false" outlineLevel="0" collapsed="false">
      <c r="A309" s="78" t="str">
        <f aca="false">IF(B309="","",A308+1)</f>
        <v/>
      </c>
      <c r="C309" s="79"/>
    </row>
    <row r="310" customFormat="false" ht="15" hidden="false" customHeight="false" outlineLevel="0" collapsed="false">
      <c r="A310" s="78" t="str">
        <f aca="false">IF(B310="","",A309+1)</f>
        <v/>
      </c>
      <c r="C310" s="79"/>
    </row>
    <row r="311" customFormat="false" ht="15" hidden="false" customHeight="false" outlineLevel="0" collapsed="false">
      <c r="A311" s="78" t="str">
        <f aca="false">IF(B311="","",A310+1)</f>
        <v/>
      </c>
      <c r="C311" s="79"/>
    </row>
    <row r="312" customFormat="false" ht="15" hidden="false" customHeight="false" outlineLevel="0" collapsed="false">
      <c r="A312" s="78" t="str">
        <f aca="false">IF(B312="","",A311+1)</f>
        <v/>
      </c>
      <c r="C312" s="79"/>
    </row>
    <row r="313" customFormat="false" ht="15" hidden="false" customHeight="false" outlineLevel="0" collapsed="false">
      <c r="A313" s="78" t="str">
        <f aca="false">IF(B313="","",A312+1)</f>
        <v/>
      </c>
      <c r="C313" s="79"/>
    </row>
    <row r="314" customFormat="false" ht="15" hidden="false" customHeight="false" outlineLevel="0" collapsed="false">
      <c r="A314" s="78" t="str">
        <f aca="false">IF(B314="","",A313+1)</f>
        <v/>
      </c>
      <c r="C314" s="79"/>
    </row>
    <row r="315" customFormat="false" ht="15" hidden="false" customHeight="false" outlineLevel="0" collapsed="false">
      <c r="A315" s="78" t="str">
        <f aca="false">IF(B315="","",A314+1)</f>
        <v/>
      </c>
      <c r="C315" s="79"/>
    </row>
    <row r="316" customFormat="false" ht="15" hidden="false" customHeight="false" outlineLevel="0" collapsed="false">
      <c r="A316" s="78" t="str">
        <f aca="false">IF(B316="","",A315+1)</f>
        <v/>
      </c>
      <c r="C316" s="79"/>
    </row>
    <row r="317" customFormat="false" ht="15" hidden="false" customHeight="false" outlineLevel="0" collapsed="false">
      <c r="A317" s="78" t="str">
        <f aca="false">IF(B317="","",A316+1)</f>
        <v/>
      </c>
      <c r="C317" s="79"/>
    </row>
    <row r="318" customFormat="false" ht="15" hidden="false" customHeight="false" outlineLevel="0" collapsed="false">
      <c r="A318" s="78" t="str">
        <f aca="false">IF(B318="","",A317+1)</f>
        <v/>
      </c>
      <c r="C318" s="79"/>
    </row>
    <row r="319" customFormat="false" ht="15" hidden="false" customHeight="false" outlineLevel="0" collapsed="false">
      <c r="A319" s="78" t="str">
        <f aca="false">IF(B319="","",A318+1)</f>
        <v/>
      </c>
      <c r="C319" s="79"/>
    </row>
    <row r="320" customFormat="false" ht="15" hidden="false" customHeight="false" outlineLevel="0" collapsed="false">
      <c r="A320" s="78" t="str">
        <f aca="false">IF(B320="","",A319+1)</f>
        <v/>
      </c>
      <c r="C320" s="79"/>
    </row>
    <row r="321" customFormat="false" ht="15" hidden="false" customHeight="false" outlineLevel="0" collapsed="false">
      <c r="A321" s="78" t="str">
        <f aca="false">IF(B321="","",A320+1)</f>
        <v/>
      </c>
      <c r="C321" s="79"/>
    </row>
    <row r="322" customFormat="false" ht="15" hidden="false" customHeight="false" outlineLevel="0" collapsed="false">
      <c r="A322" s="78" t="str">
        <f aca="false">IF(B322="","",A321+1)</f>
        <v/>
      </c>
      <c r="C322" s="79"/>
    </row>
    <row r="323" customFormat="false" ht="15" hidden="false" customHeight="false" outlineLevel="0" collapsed="false">
      <c r="A323" s="78" t="str">
        <f aca="false">IF(B323="","",A322+1)</f>
        <v/>
      </c>
      <c r="C323" s="79"/>
    </row>
    <row r="324" customFormat="false" ht="15" hidden="false" customHeight="false" outlineLevel="0" collapsed="false">
      <c r="A324" s="78" t="str">
        <f aca="false">IF(B324="","",A323+1)</f>
        <v/>
      </c>
      <c r="C324" s="79"/>
    </row>
    <row r="325" customFormat="false" ht="15" hidden="false" customHeight="false" outlineLevel="0" collapsed="false">
      <c r="A325" s="78" t="str">
        <f aca="false">IF(B325="","",A324+1)</f>
        <v/>
      </c>
      <c r="C325" s="79"/>
    </row>
    <row r="326" customFormat="false" ht="15" hidden="false" customHeight="false" outlineLevel="0" collapsed="false">
      <c r="A326" s="78" t="str">
        <f aca="false">IF(B326="","",A325+1)</f>
        <v/>
      </c>
      <c r="C326" s="79"/>
    </row>
    <row r="327" customFormat="false" ht="15" hidden="false" customHeight="false" outlineLevel="0" collapsed="false">
      <c r="A327" s="78" t="str">
        <f aca="false">IF(B327="","",A326+1)</f>
        <v/>
      </c>
      <c r="C327" s="79"/>
    </row>
    <row r="328" customFormat="false" ht="15" hidden="false" customHeight="false" outlineLevel="0" collapsed="false">
      <c r="A328" s="78" t="str">
        <f aca="false">IF(B328="","",A327+1)</f>
        <v/>
      </c>
      <c r="C328" s="79"/>
    </row>
    <row r="329" customFormat="false" ht="15" hidden="false" customHeight="false" outlineLevel="0" collapsed="false">
      <c r="A329" s="78" t="str">
        <f aca="false">IF(B329="","",A328+1)</f>
        <v/>
      </c>
      <c r="C329" s="79"/>
    </row>
    <row r="330" customFormat="false" ht="15" hidden="false" customHeight="false" outlineLevel="0" collapsed="false">
      <c r="A330" s="78" t="str">
        <f aca="false">IF(B330="","",A329+1)</f>
        <v/>
      </c>
      <c r="C330" s="79"/>
    </row>
    <row r="331" customFormat="false" ht="15" hidden="false" customHeight="false" outlineLevel="0" collapsed="false">
      <c r="A331" s="78" t="str">
        <f aca="false">IF(B331="","",A330+1)</f>
        <v/>
      </c>
      <c r="C331" s="79"/>
    </row>
    <row r="332" customFormat="false" ht="15" hidden="false" customHeight="false" outlineLevel="0" collapsed="false">
      <c r="A332" s="78" t="str">
        <f aca="false">IF(B332="","",A331+1)</f>
        <v/>
      </c>
      <c r="C332" s="79"/>
    </row>
    <row r="333" customFormat="false" ht="15" hidden="false" customHeight="false" outlineLevel="0" collapsed="false">
      <c r="A333" s="78" t="str">
        <f aca="false">IF(B333="","",A332+1)</f>
        <v/>
      </c>
      <c r="C333" s="79"/>
    </row>
    <row r="334" customFormat="false" ht="15" hidden="false" customHeight="false" outlineLevel="0" collapsed="false">
      <c r="A334" s="78" t="str">
        <f aca="false">IF(B334="","",A333+1)</f>
        <v/>
      </c>
      <c r="C334" s="79"/>
    </row>
    <row r="335" customFormat="false" ht="15" hidden="false" customHeight="false" outlineLevel="0" collapsed="false">
      <c r="A335" s="78" t="str">
        <f aca="false">IF(B335="","",A334+1)</f>
        <v/>
      </c>
      <c r="C335" s="79"/>
    </row>
    <row r="336" customFormat="false" ht="15" hidden="false" customHeight="false" outlineLevel="0" collapsed="false">
      <c r="A336" s="78" t="str">
        <f aca="false">IF(B336="","",A335+1)</f>
        <v/>
      </c>
      <c r="C336" s="79"/>
    </row>
    <row r="337" customFormat="false" ht="15" hidden="false" customHeight="false" outlineLevel="0" collapsed="false">
      <c r="A337" s="78" t="str">
        <f aca="false">IF(B337="","",A336+1)</f>
        <v/>
      </c>
      <c r="C337" s="79"/>
    </row>
    <row r="338" customFormat="false" ht="15" hidden="false" customHeight="false" outlineLevel="0" collapsed="false">
      <c r="A338" s="78" t="str">
        <f aca="false">IF(B338="","",A337+1)</f>
        <v/>
      </c>
      <c r="C338" s="79"/>
    </row>
    <row r="339" customFormat="false" ht="15" hidden="false" customHeight="false" outlineLevel="0" collapsed="false">
      <c r="A339" s="78" t="str">
        <f aca="false">IF(B339="","",A338+1)</f>
        <v/>
      </c>
      <c r="C339" s="79"/>
    </row>
    <row r="340" customFormat="false" ht="15" hidden="false" customHeight="false" outlineLevel="0" collapsed="false">
      <c r="A340" s="78" t="str">
        <f aca="false">IF(B340="","",A339+1)</f>
        <v/>
      </c>
      <c r="C340" s="79"/>
    </row>
    <row r="341" customFormat="false" ht="15" hidden="false" customHeight="false" outlineLevel="0" collapsed="false">
      <c r="A341" s="78" t="str">
        <f aca="false">IF(B341="","",A340+1)</f>
        <v/>
      </c>
      <c r="C341" s="79"/>
    </row>
    <row r="342" customFormat="false" ht="15" hidden="false" customHeight="false" outlineLevel="0" collapsed="false">
      <c r="A342" s="78" t="str">
        <f aca="false">IF(B342="","",A341+1)</f>
        <v/>
      </c>
      <c r="C342" s="79"/>
    </row>
    <row r="343" customFormat="false" ht="15" hidden="false" customHeight="false" outlineLevel="0" collapsed="false">
      <c r="A343" s="78" t="str">
        <f aca="false">IF(B343="","",A342+1)</f>
        <v/>
      </c>
      <c r="C343" s="79"/>
    </row>
    <row r="344" customFormat="false" ht="15" hidden="false" customHeight="false" outlineLevel="0" collapsed="false">
      <c r="A344" s="78" t="str">
        <f aca="false">IF(B344="","",A343+1)</f>
        <v/>
      </c>
      <c r="C344" s="79"/>
    </row>
    <row r="345" customFormat="false" ht="15" hidden="false" customHeight="false" outlineLevel="0" collapsed="false">
      <c r="A345" s="78" t="str">
        <f aca="false">IF(B345="","",A344+1)</f>
        <v/>
      </c>
      <c r="C345" s="79"/>
    </row>
    <row r="346" customFormat="false" ht="15" hidden="false" customHeight="false" outlineLevel="0" collapsed="false">
      <c r="A346" s="78" t="str">
        <f aca="false">IF(B346="","",A345+1)</f>
        <v/>
      </c>
      <c r="C346" s="79"/>
    </row>
    <row r="347" customFormat="false" ht="15" hidden="false" customHeight="false" outlineLevel="0" collapsed="false">
      <c r="A347" s="78" t="str">
        <f aca="false">IF(B347="","",A346+1)</f>
        <v/>
      </c>
      <c r="C347" s="79"/>
    </row>
    <row r="348" customFormat="false" ht="15" hidden="false" customHeight="false" outlineLevel="0" collapsed="false">
      <c r="A348" s="78" t="str">
        <f aca="false">IF(B348="","",A347+1)</f>
        <v/>
      </c>
      <c r="C348" s="79"/>
    </row>
    <row r="349" customFormat="false" ht="15" hidden="false" customHeight="false" outlineLevel="0" collapsed="false">
      <c r="A349" s="78" t="str">
        <f aca="false">IF(B349="","",A348+1)</f>
        <v/>
      </c>
      <c r="C349" s="79"/>
    </row>
    <row r="350" customFormat="false" ht="15" hidden="false" customHeight="false" outlineLevel="0" collapsed="false">
      <c r="A350" s="78" t="str">
        <f aca="false">IF(B350="","",A349+1)</f>
        <v/>
      </c>
      <c r="C350" s="79"/>
    </row>
    <row r="351" customFormat="false" ht="15" hidden="false" customHeight="false" outlineLevel="0" collapsed="false">
      <c r="A351" s="78" t="str">
        <f aca="false">IF(B351="","",A350+1)</f>
        <v/>
      </c>
      <c r="C351" s="79"/>
    </row>
    <row r="352" customFormat="false" ht="15" hidden="false" customHeight="false" outlineLevel="0" collapsed="false">
      <c r="A352" s="78" t="str">
        <f aca="false">IF(B352="","",A351+1)</f>
        <v/>
      </c>
      <c r="C352" s="79"/>
    </row>
    <row r="353" customFormat="false" ht="15" hidden="false" customHeight="false" outlineLevel="0" collapsed="false">
      <c r="A353" s="78" t="str">
        <f aca="false">IF(B353="","",A352+1)</f>
        <v/>
      </c>
      <c r="C353" s="79"/>
    </row>
    <row r="354" customFormat="false" ht="15" hidden="false" customHeight="false" outlineLevel="0" collapsed="false">
      <c r="A354" s="78" t="str">
        <f aca="false">IF(B354="","",A353+1)</f>
        <v/>
      </c>
      <c r="C354" s="79"/>
    </row>
    <row r="355" customFormat="false" ht="15" hidden="false" customHeight="false" outlineLevel="0" collapsed="false">
      <c r="A355" s="78" t="str">
        <f aca="false">IF(B355="","",A354+1)</f>
        <v/>
      </c>
      <c r="C355" s="79"/>
    </row>
    <row r="356" customFormat="false" ht="15" hidden="false" customHeight="false" outlineLevel="0" collapsed="false">
      <c r="A356" s="78" t="str">
        <f aca="false">IF(B356="","",A355+1)</f>
        <v/>
      </c>
      <c r="C356" s="79"/>
    </row>
    <row r="357" customFormat="false" ht="15" hidden="false" customHeight="false" outlineLevel="0" collapsed="false">
      <c r="A357" s="78" t="str">
        <f aca="false">IF(B357="","",A356+1)</f>
        <v/>
      </c>
      <c r="C357" s="79"/>
    </row>
    <row r="358" customFormat="false" ht="15" hidden="false" customHeight="false" outlineLevel="0" collapsed="false">
      <c r="A358" s="78" t="str">
        <f aca="false">IF(B358="","",A357+1)</f>
        <v/>
      </c>
      <c r="C358" s="79"/>
    </row>
    <row r="359" customFormat="false" ht="15" hidden="false" customHeight="false" outlineLevel="0" collapsed="false">
      <c r="A359" s="78" t="str">
        <f aca="false">IF(B359="","",A358+1)</f>
        <v/>
      </c>
      <c r="C359" s="79"/>
    </row>
    <row r="360" customFormat="false" ht="15" hidden="false" customHeight="false" outlineLevel="0" collapsed="false">
      <c r="A360" s="78" t="str">
        <f aca="false">IF(B360="","",A359+1)</f>
        <v/>
      </c>
      <c r="C360" s="79"/>
    </row>
    <row r="361" customFormat="false" ht="15" hidden="false" customHeight="false" outlineLevel="0" collapsed="false">
      <c r="A361" s="78" t="str">
        <f aca="false">IF(B361="","",A360+1)</f>
        <v/>
      </c>
      <c r="C361" s="79"/>
    </row>
    <row r="362" customFormat="false" ht="15" hidden="false" customHeight="false" outlineLevel="0" collapsed="false">
      <c r="A362" s="78" t="str">
        <f aca="false">IF(B362="","",A361+1)</f>
        <v/>
      </c>
      <c r="C362" s="79"/>
    </row>
    <row r="363" customFormat="false" ht="15" hidden="false" customHeight="false" outlineLevel="0" collapsed="false">
      <c r="A363" s="78" t="str">
        <f aca="false">IF(B363="","",A362+1)</f>
        <v/>
      </c>
      <c r="C363" s="79"/>
    </row>
    <row r="364" customFormat="false" ht="15" hidden="false" customHeight="false" outlineLevel="0" collapsed="false">
      <c r="A364" s="78" t="str">
        <f aca="false">IF(B364="","",A363+1)</f>
        <v/>
      </c>
      <c r="C364" s="79"/>
    </row>
    <row r="365" customFormat="false" ht="15" hidden="false" customHeight="false" outlineLevel="0" collapsed="false">
      <c r="A365" s="78" t="str">
        <f aca="false">IF(B365="","",A364+1)</f>
        <v/>
      </c>
      <c r="C365" s="79"/>
    </row>
    <row r="366" customFormat="false" ht="15" hidden="false" customHeight="false" outlineLevel="0" collapsed="false">
      <c r="A366" s="78" t="str">
        <f aca="false">IF(B366="","",A365+1)</f>
        <v/>
      </c>
      <c r="C366" s="79"/>
    </row>
    <row r="367" customFormat="false" ht="15" hidden="false" customHeight="false" outlineLevel="0" collapsed="false">
      <c r="A367" s="78" t="str">
        <f aca="false">IF(B367="","",A366+1)</f>
        <v/>
      </c>
      <c r="C367" s="79"/>
    </row>
    <row r="368" customFormat="false" ht="15" hidden="false" customHeight="false" outlineLevel="0" collapsed="false">
      <c r="A368" s="78" t="str">
        <f aca="false">IF(B368="","",A367+1)</f>
        <v/>
      </c>
      <c r="C368" s="79"/>
    </row>
    <row r="369" customFormat="false" ht="15" hidden="false" customHeight="false" outlineLevel="0" collapsed="false">
      <c r="A369" s="78" t="str">
        <f aca="false">IF(B369="","",A368+1)</f>
        <v/>
      </c>
      <c r="C369" s="79"/>
    </row>
    <row r="370" customFormat="false" ht="15" hidden="false" customHeight="false" outlineLevel="0" collapsed="false">
      <c r="A370" s="78" t="str">
        <f aca="false">IF(B370="","",A369+1)</f>
        <v/>
      </c>
      <c r="C370" s="79"/>
    </row>
    <row r="371" customFormat="false" ht="15" hidden="false" customHeight="false" outlineLevel="0" collapsed="false">
      <c r="A371" s="78" t="str">
        <f aca="false">IF(B371="","",A370+1)</f>
        <v/>
      </c>
      <c r="C371" s="79"/>
    </row>
    <row r="372" customFormat="false" ht="15" hidden="false" customHeight="false" outlineLevel="0" collapsed="false">
      <c r="A372" s="78" t="str">
        <f aca="false">IF(B372="","",A371+1)</f>
        <v/>
      </c>
      <c r="C372" s="79"/>
    </row>
    <row r="373" customFormat="false" ht="15" hidden="false" customHeight="false" outlineLevel="0" collapsed="false">
      <c r="A373" s="78" t="str">
        <f aca="false">IF(B373="","",A372+1)</f>
        <v/>
      </c>
      <c r="C373" s="79"/>
    </row>
    <row r="374" customFormat="false" ht="15" hidden="false" customHeight="false" outlineLevel="0" collapsed="false">
      <c r="A374" s="78" t="str">
        <f aca="false">IF(B374="","",A373+1)</f>
        <v/>
      </c>
      <c r="C374" s="79"/>
    </row>
    <row r="375" customFormat="false" ht="15" hidden="false" customHeight="false" outlineLevel="0" collapsed="false">
      <c r="A375" s="78" t="str">
        <f aca="false">IF(B375="","",A374+1)</f>
        <v/>
      </c>
      <c r="C375" s="79"/>
    </row>
    <row r="376" customFormat="false" ht="15" hidden="false" customHeight="false" outlineLevel="0" collapsed="false">
      <c r="A376" s="78" t="str">
        <f aca="false">IF(B376="","",A375+1)</f>
        <v/>
      </c>
      <c r="C376" s="79"/>
    </row>
    <row r="377" customFormat="false" ht="15" hidden="false" customHeight="false" outlineLevel="0" collapsed="false">
      <c r="A377" s="78" t="str">
        <f aca="false">IF(B377="","",A376+1)</f>
        <v/>
      </c>
      <c r="C377" s="79"/>
    </row>
    <row r="378" customFormat="false" ht="15" hidden="false" customHeight="false" outlineLevel="0" collapsed="false">
      <c r="A378" s="78" t="str">
        <f aca="false">IF(B378="","",A377+1)</f>
        <v/>
      </c>
      <c r="C378" s="79"/>
    </row>
    <row r="379" customFormat="false" ht="15" hidden="false" customHeight="false" outlineLevel="0" collapsed="false">
      <c r="A379" s="78" t="str">
        <f aca="false">IF(B379="","",A378+1)</f>
        <v/>
      </c>
      <c r="C379" s="79"/>
    </row>
    <row r="380" customFormat="false" ht="15" hidden="false" customHeight="false" outlineLevel="0" collapsed="false">
      <c r="A380" s="78" t="str">
        <f aca="false">IF(B380="","",A379+1)</f>
        <v/>
      </c>
      <c r="C380" s="79"/>
    </row>
    <row r="381" customFormat="false" ht="15" hidden="false" customHeight="false" outlineLevel="0" collapsed="false">
      <c r="A381" s="78" t="str">
        <f aca="false">IF(B381="","",A380+1)</f>
        <v/>
      </c>
      <c r="C381" s="79"/>
    </row>
    <row r="382" customFormat="false" ht="15" hidden="false" customHeight="false" outlineLevel="0" collapsed="false">
      <c r="A382" s="78" t="str">
        <f aca="false">IF(B382="","",A381+1)</f>
        <v/>
      </c>
      <c r="C382" s="79"/>
    </row>
    <row r="383" customFormat="false" ht="15" hidden="false" customHeight="false" outlineLevel="0" collapsed="false">
      <c r="A383" s="78" t="str">
        <f aca="false">IF(B383="","",A382+1)</f>
        <v/>
      </c>
      <c r="C383" s="79"/>
    </row>
    <row r="384" customFormat="false" ht="15" hidden="false" customHeight="false" outlineLevel="0" collapsed="false">
      <c r="A384" s="78" t="str">
        <f aca="false">IF(B384="","",A383+1)</f>
        <v/>
      </c>
      <c r="C384" s="79"/>
    </row>
    <row r="385" customFormat="false" ht="15" hidden="false" customHeight="false" outlineLevel="0" collapsed="false">
      <c r="A385" s="78" t="str">
        <f aca="false">IF(B385="","",A384+1)</f>
        <v/>
      </c>
      <c r="C385" s="79"/>
    </row>
    <row r="386" customFormat="false" ht="15" hidden="false" customHeight="false" outlineLevel="0" collapsed="false">
      <c r="A386" s="78" t="str">
        <f aca="false">IF(B386="","",A385+1)</f>
        <v/>
      </c>
      <c r="C386" s="79"/>
    </row>
    <row r="387" customFormat="false" ht="15" hidden="false" customHeight="false" outlineLevel="0" collapsed="false">
      <c r="A387" s="78" t="str">
        <f aca="false">IF(B387="","",A386+1)</f>
        <v/>
      </c>
      <c r="C387" s="79"/>
    </row>
    <row r="388" customFormat="false" ht="15" hidden="false" customHeight="false" outlineLevel="0" collapsed="false">
      <c r="A388" s="78" t="str">
        <f aca="false">IF(B388="","",A387+1)</f>
        <v/>
      </c>
      <c r="C388" s="79"/>
    </row>
    <row r="389" customFormat="false" ht="15" hidden="false" customHeight="false" outlineLevel="0" collapsed="false">
      <c r="A389" s="78" t="str">
        <f aca="false">IF(B389="","",A388+1)</f>
        <v/>
      </c>
      <c r="C389" s="79"/>
    </row>
    <row r="390" customFormat="false" ht="15" hidden="false" customHeight="false" outlineLevel="0" collapsed="false">
      <c r="A390" s="78" t="str">
        <f aca="false">IF(B390="","",A389+1)</f>
        <v/>
      </c>
      <c r="C390" s="79"/>
    </row>
    <row r="391" customFormat="false" ht="15" hidden="false" customHeight="false" outlineLevel="0" collapsed="false">
      <c r="A391" s="78" t="str">
        <f aca="false">IF(B391="","",A390+1)</f>
        <v/>
      </c>
      <c r="C391" s="79"/>
    </row>
    <row r="392" customFormat="false" ht="15" hidden="false" customHeight="false" outlineLevel="0" collapsed="false">
      <c r="A392" s="78" t="str">
        <f aca="false">IF(B392="","",A391+1)</f>
        <v/>
      </c>
      <c r="C392" s="79"/>
    </row>
    <row r="393" customFormat="false" ht="15" hidden="false" customHeight="false" outlineLevel="0" collapsed="false">
      <c r="A393" s="78" t="str">
        <f aca="false">IF(B393="","",A392+1)</f>
        <v/>
      </c>
      <c r="C393" s="79"/>
    </row>
    <row r="394" customFormat="false" ht="15" hidden="false" customHeight="false" outlineLevel="0" collapsed="false">
      <c r="A394" s="78" t="str">
        <f aca="false">IF(B394="","",A393+1)</f>
        <v/>
      </c>
      <c r="C394" s="79"/>
    </row>
    <row r="395" customFormat="false" ht="15" hidden="false" customHeight="false" outlineLevel="0" collapsed="false">
      <c r="A395" s="78" t="str">
        <f aca="false">IF(B395="","",A394+1)</f>
        <v/>
      </c>
      <c r="C395" s="79"/>
    </row>
    <row r="396" customFormat="false" ht="15" hidden="false" customHeight="false" outlineLevel="0" collapsed="false">
      <c r="A396" s="78" t="str">
        <f aca="false">IF(B396="","",A395+1)</f>
        <v/>
      </c>
      <c r="C396" s="79"/>
    </row>
    <row r="397" customFormat="false" ht="15" hidden="false" customHeight="false" outlineLevel="0" collapsed="false">
      <c r="A397" s="78" t="str">
        <f aca="false">IF(B397="","",A396+1)</f>
        <v/>
      </c>
      <c r="C397" s="79"/>
    </row>
    <row r="398" customFormat="false" ht="15" hidden="false" customHeight="false" outlineLevel="0" collapsed="false">
      <c r="A398" s="78" t="str">
        <f aca="false">IF(B398="","",A397+1)</f>
        <v/>
      </c>
      <c r="C398" s="79"/>
    </row>
    <row r="399" customFormat="false" ht="15" hidden="false" customHeight="false" outlineLevel="0" collapsed="false">
      <c r="A399" s="78" t="str">
        <f aca="false">IF(B399="","",A398+1)</f>
        <v/>
      </c>
      <c r="C399" s="79"/>
    </row>
    <row r="400" customFormat="false" ht="15" hidden="false" customHeight="false" outlineLevel="0" collapsed="false">
      <c r="A400" s="78" t="str">
        <f aca="false">IF(B400="","",A399+1)</f>
        <v/>
      </c>
      <c r="C400" s="79"/>
    </row>
    <row r="401" customFormat="false" ht="15" hidden="false" customHeight="false" outlineLevel="0" collapsed="false">
      <c r="A401" s="78" t="str">
        <f aca="false">IF(B401="","",A400+1)</f>
        <v/>
      </c>
      <c r="C401" s="79"/>
    </row>
    <row r="402" customFormat="false" ht="15" hidden="false" customHeight="false" outlineLevel="0" collapsed="false">
      <c r="A402" s="78" t="str">
        <f aca="false">IF(B402="","",A401+1)</f>
        <v/>
      </c>
      <c r="C402" s="79"/>
    </row>
    <row r="403" customFormat="false" ht="15" hidden="false" customHeight="false" outlineLevel="0" collapsed="false">
      <c r="A403" s="78" t="str">
        <f aca="false">IF(B403="","",A402+1)</f>
        <v/>
      </c>
      <c r="C403" s="79"/>
    </row>
    <row r="404" customFormat="false" ht="15" hidden="false" customHeight="false" outlineLevel="0" collapsed="false">
      <c r="A404" s="78" t="str">
        <f aca="false">IF(B404="","",A403+1)</f>
        <v/>
      </c>
      <c r="C404" s="79"/>
    </row>
    <row r="405" customFormat="false" ht="15" hidden="false" customHeight="false" outlineLevel="0" collapsed="false">
      <c r="A405" s="78" t="str">
        <f aca="false">IF(B405="","",A404+1)</f>
        <v/>
      </c>
      <c r="C405" s="79"/>
    </row>
    <row r="406" customFormat="false" ht="15" hidden="false" customHeight="false" outlineLevel="0" collapsed="false">
      <c r="A406" s="78" t="str">
        <f aca="false">IF(B406="","",A405+1)</f>
        <v/>
      </c>
      <c r="C406" s="79"/>
    </row>
    <row r="407" customFormat="false" ht="15" hidden="false" customHeight="false" outlineLevel="0" collapsed="false">
      <c r="A407" s="78" t="str">
        <f aca="false">IF(B407="","",A406+1)</f>
        <v/>
      </c>
      <c r="C407" s="79"/>
    </row>
    <row r="408" customFormat="false" ht="15" hidden="false" customHeight="false" outlineLevel="0" collapsed="false">
      <c r="A408" s="78" t="str">
        <f aca="false">IF(B408="","",A407+1)</f>
        <v/>
      </c>
      <c r="C408" s="79"/>
    </row>
    <row r="409" customFormat="false" ht="15" hidden="false" customHeight="false" outlineLevel="0" collapsed="false">
      <c r="A409" s="78" t="str">
        <f aca="false">IF(B409="","",A408+1)</f>
        <v/>
      </c>
      <c r="C409" s="79"/>
    </row>
    <row r="410" customFormat="false" ht="15" hidden="false" customHeight="false" outlineLevel="0" collapsed="false">
      <c r="A410" s="78" t="str">
        <f aca="false">IF(B410="","",A409+1)</f>
        <v/>
      </c>
      <c r="C410" s="79"/>
    </row>
    <row r="411" customFormat="false" ht="15" hidden="false" customHeight="false" outlineLevel="0" collapsed="false">
      <c r="A411" s="78" t="str">
        <f aca="false">IF(B411="","",A410+1)</f>
        <v/>
      </c>
      <c r="C411" s="79"/>
    </row>
    <row r="412" customFormat="false" ht="15" hidden="false" customHeight="false" outlineLevel="0" collapsed="false">
      <c r="A412" s="78" t="str">
        <f aca="false">IF(B412="","",A411+1)</f>
        <v/>
      </c>
      <c r="C412" s="79"/>
    </row>
    <row r="413" customFormat="false" ht="15" hidden="false" customHeight="false" outlineLevel="0" collapsed="false">
      <c r="A413" s="78" t="str">
        <f aca="false">IF(B413="","",A412+1)</f>
        <v/>
      </c>
      <c r="C413" s="79"/>
    </row>
    <row r="414" customFormat="false" ht="15" hidden="false" customHeight="false" outlineLevel="0" collapsed="false">
      <c r="A414" s="78" t="str">
        <f aca="false">IF(B414="","",A413+1)</f>
        <v/>
      </c>
      <c r="C414" s="79"/>
    </row>
    <row r="415" customFormat="false" ht="15" hidden="false" customHeight="false" outlineLevel="0" collapsed="false">
      <c r="A415" s="78" t="str">
        <f aca="false">IF(B415="","",A414+1)</f>
        <v/>
      </c>
      <c r="C415" s="79"/>
    </row>
    <row r="416" customFormat="false" ht="15" hidden="false" customHeight="false" outlineLevel="0" collapsed="false">
      <c r="A416" s="78" t="str">
        <f aca="false">IF(B416="","",A415+1)</f>
        <v/>
      </c>
      <c r="C416" s="79"/>
    </row>
    <row r="417" customFormat="false" ht="15" hidden="false" customHeight="false" outlineLevel="0" collapsed="false">
      <c r="A417" s="78" t="str">
        <f aca="false">IF(B417="","",A416+1)</f>
        <v/>
      </c>
      <c r="C417" s="79"/>
    </row>
    <row r="418" customFormat="false" ht="15" hidden="false" customHeight="false" outlineLevel="0" collapsed="false">
      <c r="A418" s="78" t="str">
        <f aca="false">IF(B418="","",A417+1)</f>
        <v/>
      </c>
      <c r="C418" s="79"/>
    </row>
    <row r="419" customFormat="false" ht="15" hidden="false" customHeight="false" outlineLevel="0" collapsed="false">
      <c r="A419" s="78" t="str">
        <f aca="false">IF(B419="","",A418+1)</f>
        <v/>
      </c>
      <c r="C419" s="79"/>
    </row>
    <row r="420" customFormat="false" ht="15" hidden="false" customHeight="false" outlineLevel="0" collapsed="false">
      <c r="A420" s="78" t="str">
        <f aca="false">IF(B420="","",A419+1)</f>
        <v/>
      </c>
      <c r="C420" s="79"/>
    </row>
    <row r="421" customFormat="false" ht="15" hidden="false" customHeight="false" outlineLevel="0" collapsed="false">
      <c r="A421" s="78" t="str">
        <f aca="false">IF(B421="","",A420+1)</f>
        <v/>
      </c>
      <c r="C421" s="79"/>
    </row>
    <row r="422" customFormat="false" ht="15" hidden="false" customHeight="false" outlineLevel="0" collapsed="false">
      <c r="A422" s="78" t="str">
        <f aca="false">IF(B422="","",A421+1)</f>
        <v/>
      </c>
      <c r="C422" s="79"/>
    </row>
    <row r="423" customFormat="false" ht="15" hidden="false" customHeight="false" outlineLevel="0" collapsed="false">
      <c r="A423" s="78" t="str">
        <f aca="false">IF(B423="","",A422+1)</f>
        <v/>
      </c>
      <c r="C423" s="79"/>
    </row>
    <row r="424" customFormat="false" ht="15" hidden="false" customHeight="false" outlineLevel="0" collapsed="false">
      <c r="A424" s="78" t="str">
        <f aca="false">IF(B424="","",A423+1)</f>
        <v/>
      </c>
      <c r="C424" s="79"/>
    </row>
    <row r="425" customFormat="false" ht="15" hidden="false" customHeight="false" outlineLevel="0" collapsed="false">
      <c r="A425" s="78" t="str">
        <f aca="false">IF(B425="","",A424+1)</f>
        <v/>
      </c>
      <c r="C425" s="79"/>
    </row>
    <row r="426" customFormat="false" ht="15" hidden="false" customHeight="false" outlineLevel="0" collapsed="false">
      <c r="A426" s="78" t="str">
        <f aca="false">IF(B426="","",A425+1)</f>
        <v/>
      </c>
      <c r="C426" s="79"/>
    </row>
    <row r="427" customFormat="false" ht="15" hidden="false" customHeight="false" outlineLevel="0" collapsed="false">
      <c r="A427" s="78" t="str">
        <f aca="false">IF(B427="","",A426+1)</f>
        <v/>
      </c>
      <c r="C427" s="79"/>
    </row>
    <row r="428" customFormat="false" ht="15" hidden="false" customHeight="false" outlineLevel="0" collapsed="false">
      <c r="A428" s="78" t="str">
        <f aca="false">IF(B428="","",A427+1)</f>
        <v/>
      </c>
      <c r="C428" s="79"/>
    </row>
    <row r="429" customFormat="false" ht="15" hidden="false" customHeight="false" outlineLevel="0" collapsed="false">
      <c r="A429" s="78" t="str">
        <f aca="false">IF(B429="","",A428+1)</f>
        <v/>
      </c>
      <c r="C429" s="79"/>
    </row>
    <row r="430" customFormat="false" ht="15" hidden="false" customHeight="false" outlineLevel="0" collapsed="false">
      <c r="A430" s="78" t="str">
        <f aca="false">IF(B430="","",A429+1)</f>
        <v/>
      </c>
      <c r="C430" s="79"/>
    </row>
    <row r="431" customFormat="false" ht="15" hidden="false" customHeight="false" outlineLevel="0" collapsed="false">
      <c r="A431" s="78" t="str">
        <f aca="false">IF(B431="","",A430+1)</f>
        <v/>
      </c>
      <c r="C431" s="79"/>
    </row>
    <row r="432" customFormat="false" ht="15" hidden="false" customHeight="false" outlineLevel="0" collapsed="false">
      <c r="A432" s="78" t="str">
        <f aca="false">IF(B432="","",A431+1)</f>
        <v/>
      </c>
      <c r="C432" s="79"/>
    </row>
    <row r="433" customFormat="false" ht="15" hidden="false" customHeight="false" outlineLevel="0" collapsed="false">
      <c r="A433" s="78" t="str">
        <f aca="false">IF(B433="","",A432+1)</f>
        <v/>
      </c>
      <c r="C433" s="79"/>
    </row>
    <row r="434" customFormat="false" ht="15" hidden="false" customHeight="false" outlineLevel="0" collapsed="false">
      <c r="A434" s="78" t="str">
        <f aca="false">IF(B434="","",A433+1)</f>
        <v/>
      </c>
      <c r="C434" s="79"/>
    </row>
    <row r="435" customFormat="false" ht="15" hidden="false" customHeight="false" outlineLevel="0" collapsed="false">
      <c r="A435" s="78" t="str">
        <f aca="false">IF(B435="","",A434+1)</f>
        <v/>
      </c>
      <c r="C435" s="79"/>
    </row>
    <row r="436" customFormat="false" ht="15" hidden="false" customHeight="false" outlineLevel="0" collapsed="false">
      <c r="A436" s="78" t="str">
        <f aca="false">IF(B436="","",A435+1)</f>
        <v/>
      </c>
      <c r="C436" s="79"/>
    </row>
    <row r="437" customFormat="false" ht="15" hidden="false" customHeight="false" outlineLevel="0" collapsed="false">
      <c r="A437" s="78" t="str">
        <f aca="false">IF(B437="","",A436+1)</f>
        <v/>
      </c>
      <c r="C437" s="79"/>
    </row>
    <row r="438" customFormat="false" ht="15" hidden="false" customHeight="false" outlineLevel="0" collapsed="false">
      <c r="A438" s="78" t="str">
        <f aca="false">IF(B438="","",A437+1)</f>
        <v/>
      </c>
      <c r="C438" s="79"/>
    </row>
    <row r="439" customFormat="false" ht="15" hidden="false" customHeight="false" outlineLevel="0" collapsed="false">
      <c r="A439" s="78" t="str">
        <f aca="false">IF(B439="","",A438+1)</f>
        <v/>
      </c>
      <c r="C439" s="79"/>
    </row>
    <row r="440" customFormat="false" ht="15" hidden="false" customHeight="false" outlineLevel="0" collapsed="false">
      <c r="A440" s="78" t="str">
        <f aca="false">IF(B440="","",A439+1)</f>
        <v/>
      </c>
      <c r="C440" s="79"/>
    </row>
    <row r="441" customFormat="false" ht="15" hidden="false" customHeight="false" outlineLevel="0" collapsed="false">
      <c r="A441" s="78" t="str">
        <f aca="false">IF(B441="","",A440+1)</f>
        <v/>
      </c>
      <c r="C441" s="79"/>
    </row>
    <row r="442" customFormat="false" ht="15" hidden="false" customHeight="false" outlineLevel="0" collapsed="false">
      <c r="A442" s="78" t="str">
        <f aca="false">IF(B442="","",A441+1)</f>
        <v/>
      </c>
      <c r="C442" s="79"/>
    </row>
    <row r="443" customFormat="false" ht="15" hidden="false" customHeight="false" outlineLevel="0" collapsed="false">
      <c r="A443" s="78" t="str">
        <f aca="false">IF(B443="","",A442+1)</f>
        <v/>
      </c>
      <c r="C443" s="79"/>
    </row>
    <row r="444" customFormat="false" ht="15" hidden="false" customHeight="false" outlineLevel="0" collapsed="false">
      <c r="A444" s="78" t="str">
        <f aca="false">IF(B444="","",A443+1)</f>
        <v/>
      </c>
      <c r="C444" s="79"/>
    </row>
    <row r="445" customFormat="false" ht="15" hidden="false" customHeight="false" outlineLevel="0" collapsed="false">
      <c r="A445" s="78" t="str">
        <f aca="false">IF(B445="","",A444+1)</f>
        <v/>
      </c>
      <c r="C445" s="79"/>
    </row>
    <row r="446" customFormat="false" ht="15" hidden="false" customHeight="false" outlineLevel="0" collapsed="false">
      <c r="A446" s="78" t="str">
        <f aca="false">IF(B446="","",A445+1)</f>
        <v/>
      </c>
      <c r="C446" s="79"/>
    </row>
    <row r="447" customFormat="false" ht="15" hidden="false" customHeight="false" outlineLevel="0" collapsed="false">
      <c r="A447" s="78" t="str">
        <f aca="false">IF(B447="","",A446+1)</f>
        <v/>
      </c>
      <c r="C447" s="79"/>
    </row>
    <row r="448" customFormat="false" ht="15" hidden="false" customHeight="false" outlineLevel="0" collapsed="false">
      <c r="A448" s="78" t="str">
        <f aca="false">IF(B448="","",A447+1)</f>
        <v/>
      </c>
      <c r="C448" s="79"/>
    </row>
    <row r="449" customFormat="false" ht="15" hidden="false" customHeight="false" outlineLevel="0" collapsed="false">
      <c r="A449" s="78" t="str">
        <f aca="false">IF(B449="","",A448+1)</f>
        <v/>
      </c>
      <c r="C449" s="79"/>
    </row>
    <row r="450" customFormat="false" ht="15" hidden="false" customHeight="false" outlineLevel="0" collapsed="false">
      <c r="A450" s="78" t="str">
        <f aca="false">IF(B450="","",A449+1)</f>
        <v/>
      </c>
      <c r="C450" s="79"/>
    </row>
    <row r="451" customFormat="false" ht="15" hidden="false" customHeight="false" outlineLevel="0" collapsed="false">
      <c r="A451" s="78" t="str">
        <f aca="false">IF(B451="","",A450+1)</f>
        <v/>
      </c>
      <c r="C451" s="79"/>
    </row>
    <row r="452" customFormat="false" ht="15" hidden="false" customHeight="false" outlineLevel="0" collapsed="false">
      <c r="A452" s="78" t="str">
        <f aca="false">IF(B452="","",A451+1)</f>
        <v/>
      </c>
      <c r="C452" s="79"/>
    </row>
    <row r="453" customFormat="false" ht="15" hidden="false" customHeight="false" outlineLevel="0" collapsed="false">
      <c r="A453" s="78" t="str">
        <f aca="false">IF(B453="","",A452+1)</f>
        <v/>
      </c>
      <c r="C453" s="79"/>
    </row>
    <row r="454" customFormat="false" ht="15" hidden="false" customHeight="false" outlineLevel="0" collapsed="false">
      <c r="A454" s="78" t="str">
        <f aca="false">IF(B454="","",A453+1)</f>
        <v/>
      </c>
      <c r="C454" s="79"/>
    </row>
    <row r="455" customFormat="false" ht="15" hidden="false" customHeight="false" outlineLevel="0" collapsed="false">
      <c r="A455" s="78" t="str">
        <f aca="false">IF(B455="","",A454+1)</f>
        <v/>
      </c>
      <c r="C455" s="79"/>
    </row>
    <row r="456" customFormat="false" ht="15" hidden="false" customHeight="false" outlineLevel="0" collapsed="false">
      <c r="A456" s="78" t="str">
        <f aca="false">IF(B456="","",A455+1)</f>
        <v/>
      </c>
      <c r="C456" s="79"/>
    </row>
    <row r="457" customFormat="false" ht="15" hidden="false" customHeight="false" outlineLevel="0" collapsed="false">
      <c r="A457" s="78" t="str">
        <f aca="false">IF(B457="","",A456+1)</f>
        <v/>
      </c>
      <c r="C457" s="79"/>
    </row>
    <row r="458" customFormat="false" ht="15" hidden="false" customHeight="false" outlineLevel="0" collapsed="false">
      <c r="A458" s="78" t="str">
        <f aca="false">IF(B458="","",A457+1)</f>
        <v/>
      </c>
      <c r="C458" s="79"/>
    </row>
    <row r="459" customFormat="false" ht="15" hidden="false" customHeight="false" outlineLevel="0" collapsed="false">
      <c r="A459" s="78" t="str">
        <f aca="false">IF(B459="","",A458+1)</f>
        <v/>
      </c>
      <c r="C459" s="79"/>
    </row>
    <row r="460" customFormat="false" ht="15" hidden="false" customHeight="false" outlineLevel="0" collapsed="false">
      <c r="A460" s="78" t="str">
        <f aca="false">IF(B460="","",A459+1)</f>
        <v/>
      </c>
      <c r="C460" s="79"/>
    </row>
    <row r="461" customFormat="false" ht="15" hidden="false" customHeight="false" outlineLevel="0" collapsed="false">
      <c r="A461" s="78" t="str">
        <f aca="false">IF(B461="","",A460+1)</f>
        <v/>
      </c>
      <c r="C461" s="79"/>
    </row>
    <row r="462" customFormat="false" ht="15" hidden="false" customHeight="false" outlineLevel="0" collapsed="false">
      <c r="A462" s="78" t="str">
        <f aca="false">IF(B462="","",A461+1)</f>
        <v/>
      </c>
      <c r="C462" s="79"/>
    </row>
    <row r="463" customFormat="false" ht="15" hidden="false" customHeight="false" outlineLevel="0" collapsed="false">
      <c r="A463" s="78" t="str">
        <f aca="false">IF(B463="","",A462+1)</f>
        <v/>
      </c>
      <c r="C463" s="79"/>
    </row>
    <row r="464" customFormat="false" ht="15" hidden="false" customHeight="false" outlineLevel="0" collapsed="false">
      <c r="A464" s="78" t="str">
        <f aca="false">IF(B464="","",A463+1)</f>
        <v/>
      </c>
      <c r="C464" s="79"/>
    </row>
    <row r="465" customFormat="false" ht="15" hidden="false" customHeight="false" outlineLevel="0" collapsed="false">
      <c r="A465" s="78" t="str">
        <f aca="false">IF(B465="","",A464+1)</f>
        <v/>
      </c>
      <c r="C465" s="79"/>
    </row>
    <row r="466" customFormat="false" ht="15" hidden="false" customHeight="false" outlineLevel="0" collapsed="false">
      <c r="A466" s="78" t="str">
        <f aca="false">IF(B466="","",A465+1)</f>
        <v/>
      </c>
      <c r="C466" s="79"/>
    </row>
    <row r="467" customFormat="false" ht="15" hidden="false" customHeight="false" outlineLevel="0" collapsed="false">
      <c r="A467" s="78" t="str">
        <f aca="false">IF(B467="","",A466+1)</f>
        <v/>
      </c>
      <c r="C467" s="79"/>
    </row>
    <row r="468" customFormat="false" ht="15" hidden="false" customHeight="false" outlineLevel="0" collapsed="false">
      <c r="A468" s="78" t="str">
        <f aca="false">IF(B468="","",A467+1)</f>
        <v/>
      </c>
      <c r="C468" s="79"/>
    </row>
    <row r="469" customFormat="false" ht="15" hidden="false" customHeight="false" outlineLevel="0" collapsed="false">
      <c r="A469" s="78" t="str">
        <f aca="false">IF(B469="","",A468+1)</f>
        <v/>
      </c>
      <c r="C469" s="79"/>
    </row>
    <row r="470" customFormat="false" ht="15" hidden="false" customHeight="false" outlineLevel="0" collapsed="false">
      <c r="A470" s="78" t="str">
        <f aca="false">IF(B470="","",A469+1)</f>
        <v/>
      </c>
      <c r="C470" s="79"/>
    </row>
    <row r="471" customFormat="false" ht="15" hidden="false" customHeight="false" outlineLevel="0" collapsed="false">
      <c r="A471" s="78" t="str">
        <f aca="false">IF(B471="","",A470+1)</f>
        <v/>
      </c>
      <c r="C471" s="79"/>
    </row>
    <row r="472" customFormat="false" ht="15" hidden="false" customHeight="false" outlineLevel="0" collapsed="false">
      <c r="A472" s="78" t="str">
        <f aca="false">IF(B472="","",A471+1)</f>
        <v/>
      </c>
      <c r="C472" s="79"/>
    </row>
    <row r="473" customFormat="false" ht="15" hidden="false" customHeight="false" outlineLevel="0" collapsed="false">
      <c r="A473" s="78" t="str">
        <f aca="false">IF(B473="","",A472+1)</f>
        <v/>
      </c>
      <c r="C473" s="79"/>
    </row>
    <row r="474" customFormat="false" ht="15" hidden="false" customHeight="false" outlineLevel="0" collapsed="false">
      <c r="A474" s="78" t="str">
        <f aca="false">IF(B474="","",A473+1)</f>
        <v/>
      </c>
      <c r="C474" s="79"/>
    </row>
    <row r="475" customFormat="false" ht="15" hidden="false" customHeight="false" outlineLevel="0" collapsed="false">
      <c r="A475" s="78" t="str">
        <f aca="false">IF(B475="","",A474+1)</f>
        <v/>
      </c>
      <c r="C475" s="79"/>
    </row>
    <row r="476" customFormat="false" ht="15" hidden="false" customHeight="false" outlineLevel="0" collapsed="false">
      <c r="A476" s="78" t="str">
        <f aca="false">IF(B476="","",A475+1)</f>
        <v/>
      </c>
      <c r="C476" s="79"/>
    </row>
    <row r="477" customFormat="false" ht="15" hidden="false" customHeight="false" outlineLevel="0" collapsed="false">
      <c r="A477" s="78" t="str">
        <f aca="false">IF(B477="","",A476+1)</f>
        <v/>
      </c>
      <c r="C477" s="79"/>
    </row>
    <row r="478" customFormat="false" ht="15" hidden="false" customHeight="false" outlineLevel="0" collapsed="false">
      <c r="A478" s="78" t="str">
        <f aca="false">IF(B478="","",A477+1)</f>
        <v/>
      </c>
      <c r="C478" s="79"/>
    </row>
    <row r="479" customFormat="false" ht="15" hidden="false" customHeight="false" outlineLevel="0" collapsed="false">
      <c r="A479" s="78" t="str">
        <f aca="false">IF(B479="","",A478+1)</f>
        <v/>
      </c>
      <c r="C479" s="79"/>
    </row>
    <row r="480" customFormat="false" ht="15" hidden="false" customHeight="false" outlineLevel="0" collapsed="false">
      <c r="A480" s="78" t="str">
        <f aca="false">IF(B480="","",A479+1)</f>
        <v/>
      </c>
      <c r="C480" s="79"/>
    </row>
    <row r="481" customFormat="false" ht="15" hidden="false" customHeight="false" outlineLevel="0" collapsed="false">
      <c r="A481" s="78" t="str">
        <f aca="false">IF(B481="","",A480+1)</f>
        <v/>
      </c>
      <c r="C481" s="79"/>
    </row>
    <row r="482" customFormat="false" ht="15" hidden="false" customHeight="false" outlineLevel="0" collapsed="false">
      <c r="A482" s="78" t="str">
        <f aca="false">IF(B482="","",A481+1)</f>
        <v/>
      </c>
      <c r="C482" s="79"/>
    </row>
    <row r="483" customFormat="false" ht="15" hidden="false" customHeight="false" outlineLevel="0" collapsed="false">
      <c r="A483" s="78" t="str">
        <f aca="false">IF(B483="","",A482+1)</f>
        <v/>
      </c>
      <c r="C483" s="79"/>
    </row>
    <row r="484" customFormat="false" ht="15" hidden="false" customHeight="false" outlineLevel="0" collapsed="false">
      <c r="A484" s="78" t="str">
        <f aca="false">IF(B484="","",A483+1)</f>
        <v/>
      </c>
      <c r="C484" s="79"/>
    </row>
    <row r="485" customFormat="false" ht="15" hidden="false" customHeight="false" outlineLevel="0" collapsed="false">
      <c r="A485" s="78" t="str">
        <f aca="false">IF(B485="","",A484+1)</f>
        <v/>
      </c>
      <c r="C485" s="79"/>
    </row>
    <row r="486" customFormat="false" ht="15" hidden="false" customHeight="false" outlineLevel="0" collapsed="false">
      <c r="A486" s="78" t="str">
        <f aca="false">IF(B486="","",A485+1)</f>
        <v/>
      </c>
      <c r="C486" s="79"/>
    </row>
    <row r="487" customFormat="false" ht="15" hidden="false" customHeight="false" outlineLevel="0" collapsed="false">
      <c r="A487" s="78" t="str">
        <f aca="false">IF(B487="","",A486+1)</f>
        <v/>
      </c>
      <c r="C487" s="79"/>
    </row>
    <row r="488" customFormat="false" ht="15" hidden="false" customHeight="false" outlineLevel="0" collapsed="false">
      <c r="A488" s="78" t="str">
        <f aca="false">IF(B488="","",A487+1)</f>
        <v/>
      </c>
      <c r="C488" s="79"/>
    </row>
    <row r="489" customFormat="false" ht="15" hidden="false" customHeight="false" outlineLevel="0" collapsed="false">
      <c r="A489" s="78" t="str">
        <f aca="false">IF(B489="","",A488+1)</f>
        <v/>
      </c>
      <c r="C489" s="79"/>
    </row>
    <row r="490" customFormat="false" ht="15" hidden="false" customHeight="false" outlineLevel="0" collapsed="false">
      <c r="A490" s="78" t="str">
        <f aca="false">IF(B490="","",A489+1)</f>
        <v/>
      </c>
      <c r="C490" s="79"/>
    </row>
    <row r="491" customFormat="false" ht="15" hidden="false" customHeight="false" outlineLevel="0" collapsed="false">
      <c r="A491" s="78" t="str">
        <f aca="false">IF(B491="","",A490+1)</f>
        <v/>
      </c>
      <c r="C491" s="79"/>
    </row>
    <row r="492" customFormat="false" ht="15" hidden="false" customHeight="false" outlineLevel="0" collapsed="false">
      <c r="A492" s="78" t="str">
        <f aca="false">IF(B492="","",A491+1)</f>
        <v/>
      </c>
      <c r="C492" s="79"/>
    </row>
    <row r="493" customFormat="false" ht="15" hidden="false" customHeight="false" outlineLevel="0" collapsed="false">
      <c r="A493" s="78" t="str">
        <f aca="false">IF(B493="","",A492+1)</f>
        <v/>
      </c>
      <c r="C493" s="79"/>
    </row>
    <row r="494" customFormat="false" ht="15" hidden="false" customHeight="false" outlineLevel="0" collapsed="false">
      <c r="A494" s="78" t="str">
        <f aca="false">IF(B494="","",A493+1)</f>
        <v/>
      </c>
      <c r="C494" s="79"/>
    </row>
    <row r="495" customFormat="false" ht="15" hidden="false" customHeight="false" outlineLevel="0" collapsed="false">
      <c r="A495" s="78" t="str">
        <f aca="false">IF(B495="","",A494+1)</f>
        <v/>
      </c>
      <c r="C495" s="79"/>
    </row>
    <row r="496" customFormat="false" ht="15" hidden="false" customHeight="false" outlineLevel="0" collapsed="false">
      <c r="A496" s="78" t="str">
        <f aca="false">IF(B496="","",A495+1)</f>
        <v/>
      </c>
      <c r="C496" s="79"/>
    </row>
    <row r="497" customFormat="false" ht="15" hidden="false" customHeight="false" outlineLevel="0" collapsed="false">
      <c r="A497" s="78" t="str">
        <f aca="false">IF(B497="","",A496+1)</f>
        <v/>
      </c>
      <c r="C497" s="79"/>
    </row>
    <row r="498" customFormat="false" ht="15" hidden="false" customHeight="false" outlineLevel="0" collapsed="false">
      <c r="A498" s="78" t="str">
        <f aca="false">IF(B498="","",A497+1)</f>
        <v/>
      </c>
      <c r="C498" s="79"/>
    </row>
    <row r="499" customFormat="false" ht="15" hidden="false" customHeight="false" outlineLevel="0" collapsed="false">
      <c r="A499" s="78" t="str">
        <f aca="false">IF(B499="","",A498+1)</f>
        <v/>
      </c>
      <c r="C499" s="79"/>
    </row>
    <row r="500" customFormat="false" ht="15" hidden="false" customHeight="false" outlineLevel="0" collapsed="false">
      <c r="A500" s="78" t="str">
        <f aca="false">IF(B500="","",A499+1)</f>
        <v/>
      </c>
      <c r="C500" s="79"/>
    </row>
  </sheetData>
  <printOptions headings="false" gridLines="false" gridLinesSet="true" horizontalCentered="false" verticalCentered="false"/>
  <pageMargins left="0.5" right="0.5298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8.14"/>
    <col collapsed="false" customWidth="true" hidden="false" outlineLevel="0" max="9" min="3" style="0" width="13.7"/>
  </cols>
  <sheetData>
    <row r="1" s="75" customFormat="true" ht="15" hidden="false" customHeight="false" outlineLevel="0" collapsed="false">
      <c r="A1" s="81" t="s">
        <v>458</v>
      </c>
      <c r="B1" s="81" t="s">
        <v>3</v>
      </c>
      <c r="C1" s="75" t="s">
        <v>459</v>
      </c>
      <c r="D1" s="75" t="s">
        <v>460</v>
      </c>
      <c r="E1" s="75" t="s">
        <v>461</v>
      </c>
      <c r="F1" s="75" t="s">
        <v>462</v>
      </c>
      <c r="G1" s="75" t="s">
        <v>463</v>
      </c>
      <c r="H1" s="75" t="s">
        <v>464</v>
      </c>
      <c r="I1" s="75" t="s">
        <v>465</v>
      </c>
    </row>
    <row r="2" customFormat="false" ht="15" hidden="false" customHeight="false" outlineLevel="0" collapsed="false">
      <c r="A2" s="80" t="s">
        <v>466</v>
      </c>
      <c r="B2" s="80" t="s">
        <v>467</v>
      </c>
    </row>
    <row r="3" customFormat="false" ht="15" hidden="false" customHeight="false" outlineLevel="0" collapsed="false">
      <c r="A3" s="80" t="s">
        <v>468</v>
      </c>
      <c r="B3" s="80" t="s">
        <v>469</v>
      </c>
    </row>
    <row r="4" customFormat="false" ht="15" hidden="false" customHeight="false" outlineLevel="0" collapsed="false">
      <c r="A4" s="80" t="s">
        <v>470</v>
      </c>
      <c r="B4" s="80" t="s">
        <v>471</v>
      </c>
    </row>
    <row r="5" customFormat="false" ht="15" hidden="false" customHeight="false" outlineLevel="0" collapsed="false">
      <c r="A5" s="80" t="s">
        <v>472</v>
      </c>
      <c r="B5" s="80" t="s">
        <v>473</v>
      </c>
    </row>
    <row r="6" customFormat="false" ht="15" hidden="false" customHeight="false" outlineLevel="0" collapsed="false">
      <c r="A6" s="80" t="s">
        <v>474</v>
      </c>
      <c r="B6" s="80" t="s">
        <v>475</v>
      </c>
    </row>
    <row r="7" customFormat="false" ht="15" hidden="false" customHeight="false" outlineLevel="0" collapsed="false">
      <c r="A7" s="80" t="s">
        <v>476</v>
      </c>
      <c r="B7" s="80" t="s">
        <v>477</v>
      </c>
    </row>
    <row r="8" customFormat="false" ht="15" hidden="false" customHeight="false" outlineLevel="0" collapsed="false">
      <c r="A8" s="80" t="s">
        <v>478</v>
      </c>
      <c r="B8" s="80" t="s">
        <v>479</v>
      </c>
    </row>
    <row r="9" customFormat="false" ht="15" hidden="false" customHeight="false" outlineLevel="0" collapsed="false">
      <c r="A9" s="80" t="s">
        <v>480</v>
      </c>
      <c r="B9" s="80" t="s">
        <v>481</v>
      </c>
    </row>
    <row r="10" customFormat="false" ht="15" hidden="false" customHeight="false" outlineLevel="0" collapsed="false">
      <c r="A10" s="80" t="s">
        <v>482</v>
      </c>
      <c r="B10" s="80" t="s">
        <v>483</v>
      </c>
    </row>
    <row r="11" customFormat="false" ht="15" hidden="false" customHeight="false" outlineLevel="0" collapsed="false">
      <c r="A11" s="80" t="s">
        <v>484</v>
      </c>
      <c r="B11" s="80" t="s">
        <v>485</v>
      </c>
    </row>
    <row r="12" customFormat="false" ht="15" hidden="false" customHeight="false" outlineLevel="0" collapsed="false">
      <c r="A12" s="80" t="s">
        <v>486</v>
      </c>
      <c r="B12" s="80" t="s">
        <v>487</v>
      </c>
    </row>
    <row r="13" customFormat="false" ht="15" hidden="false" customHeight="false" outlineLevel="0" collapsed="false">
      <c r="A13" s="80" t="s">
        <v>488</v>
      </c>
      <c r="B13" s="80" t="s">
        <v>489</v>
      </c>
    </row>
    <row r="14" customFormat="false" ht="15" hidden="false" customHeight="false" outlineLevel="0" collapsed="false">
      <c r="A14" s="80" t="n">
        <v>1954</v>
      </c>
      <c r="B14" s="80" t="n">
        <v>1954</v>
      </c>
    </row>
    <row r="15" customFormat="false" ht="15" hidden="false" customHeight="false" outlineLevel="0" collapsed="false">
      <c r="A15" s="80" t="n">
        <v>1952</v>
      </c>
      <c r="B15" s="80" t="n">
        <v>19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19" min="9" style="3" width="3.14"/>
    <col collapsed="false" customWidth="true" hidden="false" outlineLevel="0" max="22" min="20" style="1" width="4.7"/>
    <col collapsed="false" customWidth="true" hidden="false" outlineLevel="0" max="26" min="23" style="1" width="4.28"/>
    <col collapsed="false" customWidth="true" hidden="false" outlineLevel="0" max="29" min="27" style="1" width="2.7"/>
  </cols>
  <sheetData>
    <row r="1" customFormat="false" ht="21.75" hidden="false" customHeight="false" outlineLevel="0" collapsed="false">
      <c r="A1" s="4" t="s">
        <v>46</v>
      </c>
      <c r="G1" s="4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n">
        <v>2</v>
      </c>
      <c r="K2" s="9" t="n">
        <v>3</v>
      </c>
      <c r="L2" s="9" t="n">
        <v>4</v>
      </c>
      <c r="M2" s="9" t="n">
        <v>5</v>
      </c>
      <c r="N2" s="9" t="n">
        <v>6</v>
      </c>
      <c r="O2" s="9" t="n">
        <v>7</v>
      </c>
      <c r="P2" s="9" t="n">
        <v>8</v>
      </c>
      <c r="Q2" s="10" t="n">
        <v>9</v>
      </c>
      <c r="R2" s="9" t="s">
        <v>10</v>
      </c>
      <c r="S2" s="10" t="s">
        <v>11</v>
      </c>
      <c r="T2" s="8" t="s">
        <v>7</v>
      </c>
      <c r="U2" s="8" t="s">
        <v>12</v>
      </c>
      <c r="V2" s="8" t="s">
        <v>13</v>
      </c>
      <c r="W2" s="8" t="s">
        <v>14</v>
      </c>
      <c r="X2" s="8" t="s">
        <v>15</v>
      </c>
      <c r="Y2" s="8" t="s">
        <v>14</v>
      </c>
      <c r="Z2" s="8" t="s">
        <v>15</v>
      </c>
      <c r="AA2" s="8" t="s">
        <v>16</v>
      </c>
      <c r="AB2" s="8" t="s">
        <v>17</v>
      </c>
      <c r="AC2" s="8" t="s">
        <v>18</v>
      </c>
    </row>
    <row r="3" customFormat="false" ht="15" hidden="false" customHeight="false" outlineLevel="0" collapsed="false">
      <c r="A3" s="11" t="n">
        <v>101</v>
      </c>
      <c r="B3" s="12" t="s">
        <v>19</v>
      </c>
      <c r="C3" s="12" t="s">
        <v>20</v>
      </c>
      <c r="D3" s="12"/>
      <c r="E3" s="13"/>
      <c r="F3" s="14"/>
      <c r="G3" s="14"/>
      <c r="H3" s="14"/>
      <c r="I3" s="15" t="s">
        <v>21</v>
      </c>
      <c r="J3" s="15" t="s">
        <v>21</v>
      </c>
      <c r="K3" s="15" t="s">
        <v>23</v>
      </c>
      <c r="L3" s="15" t="s">
        <v>23</v>
      </c>
      <c r="M3" s="15" t="s">
        <v>21</v>
      </c>
      <c r="N3" s="15"/>
      <c r="O3" s="15" t="s">
        <v>21</v>
      </c>
      <c r="P3" s="15" t="s">
        <v>23</v>
      </c>
      <c r="Q3" s="16" t="s">
        <v>23</v>
      </c>
      <c r="R3" s="15"/>
      <c r="S3" s="16"/>
      <c r="T3" s="14"/>
      <c r="U3" s="14"/>
      <c r="V3" s="14"/>
      <c r="W3" s="17" t="n">
        <f aca="false">COUNTIF(I3:S3,"1")+COUNTIF(I3:S3,"½")/2+COUNTIF(I3:S3,"+")</f>
        <v>6</v>
      </c>
      <c r="X3" s="18" t="n">
        <f aca="false">COUNTA(I3:S3)</f>
        <v>8</v>
      </c>
      <c r="Y3" s="17" t="n">
        <f aca="false">COUNTIF(I3:S3,"1")+COUNTIF(I3:S3,"½")/2</f>
        <v>6</v>
      </c>
      <c r="Z3" s="18" t="n">
        <f aca="false">COUNTIF(I3:S3,"1")+COUNTIF(I3:S3,"½")+COUNTIF(I3:S3,"0")</f>
        <v>8</v>
      </c>
      <c r="AA3" s="19" t="n">
        <f aca="false">COUNTIF(I3:S3,"1")</f>
        <v>4</v>
      </c>
      <c r="AB3" s="19" t="n">
        <f aca="false">COUNTIF(I3:S3,"½")</f>
        <v>4</v>
      </c>
      <c r="AC3" s="19" t="n">
        <f aca="false">COUNTIF(I3:S3,"0")</f>
        <v>0</v>
      </c>
    </row>
    <row r="4" customFormat="false" ht="15" hidden="false" customHeight="false" outlineLevel="0" collapsed="false">
      <c r="A4" s="20" t="n">
        <v>102</v>
      </c>
      <c r="B4" s="21" t="s">
        <v>32</v>
      </c>
      <c r="C4" s="21" t="s">
        <v>33</v>
      </c>
      <c r="D4" s="21"/>
      <c r="E4" s="22"/>
      <c r="F4" s="23"/>
      <c r="G4" s="23"/>
      <c r="H4" s="23"/>
      <c r="I4" s="24" t="s">
        <v>23</v>
      </c>
      <c r="J4" s="24" t="s">
        <v>23</v>
      </c>
      <c r="K4" s="24" t="s">
        <v>23</v>
      </c>
      <c r="L4" s="24" t="s">
        <v>23</v>
      </c>
      <c r="M4" s="24" t="s">
        <v>23</v>
      </c>
      <c r="N4" s="24" t="s">
        <v>23</v>
      </c>
      <c r="O4" s="24" t="s">
        <v>23</v>
      </c>
      <c r="P4" s="24" t="s">
        <v>22</v>
      </c>
      <c r="Q4" s="25" t="s">
        <v>21</v>
      </c>
      <c r="R4" s="24"/>
      <c r="S4" s="25"/>
      <c r="T4" s="23"/>
      <c r="U4" s="23"/>
      <c r="V4" s="23"/>
      <c r="W4" s="26" t="n">
        <f aca="false">COUNTIF(I4:S4,"1")+COUNTIF(I4:S4,"½")/2+COUNTIF(I4:S4,"+")</f>
        <v>7.5</v>
      </c>
      <c r="X4" s="27" t="n">
        <f aca="false">COUNTA(I4:S4)</f>
        <v>9</v>
      </c>
      <c r="Y4" s="26" t="n">
        <f aca="false">COUNTIF(I4:S4,"1")+COUNTIF(I4:S4,"½")/2</f>
        <v>7.5</v>
      </c>
      <c r="Z4" s="27" t="n">
        <f aca="false">COUNTIF(I4:S4,"1")+COUNTIF(I4:S4,"½")+COUNTIF(I4:S4,"0")</f>
        <v>9</v>
      </c>
      <c r="AA4" s="28" t="n">
        <f aca="false">COUNTIF(I4:S4,"1")</f>
        <v>7</v>
      </c>
      <c r="AB4" s="28" t="n">
        <f aca="false">COUNTIF(I4:S4,"½")</f>
        <v>1</v>
      </c>
      <c r="AC4" s="28" t="n">
        <f aca="false">COUNTIF(I4:S4,"0")</f>
        <v>1</v>
      </c>
    </row>
    <row r="5" customFormat="false" ht="15" hidden="false" customHeight="false" outlineLevel="0" collapsed="false">
      <c r="A5" s="20" t="n">
        <v>103</v>
      </c>
      <c r="B5" s="21" t="s">
        <v>47</v>
      </c>
      <c r="C5" s="21" t="s">
        <v>48</v>
      </c>
      <c r="D5" s="21"/>
      <c r="E5" s="22"/>
      <c r="F5" s="23"/>
      <c r="G5" s="23"/>
      <c r="H5" s="23"/>
      <c r="I5" s="24" t="s">
        <v>23</v>
      </c>
      <c r="J5" s="24" t="s">
        <v>22</v>
      </c>
      <c r="K5" s="24" t="s">
        <v>23</v>
      </c>
      <c r="L5" s="24" t="s">
        <v>22</v>
      </c>
      <c r="M5" s="24" t="s">
        <v>23</v>
      </c>
      <c r="N5" s="24" t="s">
        <v>22</v>
      </c>
      <c r="O5" s="24" t="s">
        <v>22</v>
      </c>
      <c r="P5" s="24" t="s">
        <v>23</v>
      </c>
      <c r="Q5" s="25" t="s">
        <v>21</v>
      </c>
      <c r="R5" s="24"/>
      <c r="S5" s="25"/>
      <c r="T5" s="23"/>
      <c r="U5" s="23"/>
      <c r="V5" s="23"/>
      <c r="W5" s="26" t="n">
        <f aca="false">COUNTIF(I5:S5,"1")+COUNTIF(I5:S5,"½")/2+COUNTIF(I5:S5,"+")</f>
        <v>4.5</v>
      </c>
      <c r="X5" s="27" t="n">
        <f aca="false">COUNTA(I5:S5)</f>
        <v>9</v>
      </c>
      <c r="Y5" s="26" t="n">
        <f aca="false">COUNTIF(I5:S5,"1")+COUNTIF(I5:S5,"½")/2</f>
        <v>4.5</v>
      </c>
      <c r="Z5" s="27" t="n">
        <f aca="false">COUNTIF(I5:S5,"1")+COUNTIF(I5:S5,"½")+COUNTIF(I5:S5,"0")</f>
        <v>9</v>
      </c>
      <c r="AA5" s="28" t="n">
        <f aca="false">COUNTIF(I5:S5,"1")</f>
        <v>4</v>
      </c>
      <c r="AB5" s="28" t="n">
        <f aca="false">COUNTIF(I5:S5,"½")</f>
        <v>1</v>
      </c>
      <c r="AC5" s="28" t="n">
        <f aca="false">COUNTIF(I5:S5,"0")</f>
        <v>4</v>
      </c>
    </row>
    <row r="6" customFormat="false" ht="15" hidden="false" customHeight="false" outlineLevel="0" collapsed="false">
      <c r="A6" s="20" t="n">
        <v>104</v>
      </c>
      <c r="B6" s="21" t="s">
        <v>24</v>
      </c>
      <c r="C6" s="21" t="s">
        <v>25</v>
      </c>
      <c r="D6" s="21"/>
      <c r="E6" s="22"/>
      <c r="F6" s="23"/>
      <c r="G6" s="23"/>
      <c r="H6" s="23"/>
      <c r="I6" s="24" t="s">
        <v>22</v>
      </c>
      <c r="J6" s="24" t="s">
        <v>23</v>
      </c>
      <c r="K6" s="24" t="s">
        <v>22</v>
      </c>
      <c r="L6" s="24" t="s">
        <v>22</v>
      </c>
      <c r="M6" s="24" t="s">
        <v>21</v>
      </c>
      <c r="N6" s="24" t="s">
        <v>22</v>
      </c>
      <c r="O6" s="24" t="s">
        <v>23</v>
      </c>
      <c r="P6" s="24" t="s">
        <v>21</v>
      </c>
      <c r="Q6" s="25" t="s">
        <v>23</v>
      </c>
      <c r="R6" s="24"/>
      <c r="S6" s="25"/>
      <c r="T6" s="23"/>
      <c r="U6" s="23"/>
      <c r="V6" s="23"/>
      <c r="W6" s="26" t="n">
        <f aca="false">COUNTIF(I6:S6,"1")+COUNTIF(I6:S6,"½")/2+COUNTIF(I6:S6,"+")</f>
        <v>4</v>
      </c>
      <c r="X6" s="27" t="n">
        <f aca="false">COUNTA(I6:S6)</f>
        <v>9</v>
      </c>
      <c r="Y6" s="26" t="n">
        <f aca="false">COUNTIF(I6:S6,"1")+COUNTIF(I6:S6,"½")/2</f>
        <v>4</v>
      </c>
      <c r="Z6" s="27" t="n">
        <f aca="false">COUNTIF(I6:S6,"1")+COUNTIF(I6:S6,"½")+COUNTIF(I6:S6,"0")</f>
        <v>9</v>
      </c>
      <c r="AA6" s="28" t="n">
        <f aca="false">COUNTIF(I6:S6,"1")</f>
        <v>3</v>
      </c>
      <c r="AB6" s="28" t="n">
        <f aca="false">COUNTIF(I6:S6,"½")</f>
        <v>2</v>
      </c>
      <c r="AC6" s="28" t="n">
        <f aca="false">COUNTIF(I6:S6,"0")</f>
        <v>4</v>
      </c>
    </row>
    <row r="7" customFormat="false" ht="15" hidden="false" customHeight="false" outlineLevel="0" collapsed="false">
      <c r="A7" s="20" t="n">
        <v>105</v>
      </c>
      <c r="B7" s="21" t="s">
        <v>26</v>
      </c>
      <c r="C7" s="21" t="s">
        <v>27</v>
      </c>
      <c r="D7" s="21"/>
      <c r="E7" s="22"/>
      <c r="F7" s="23"/>
      <c r="G7" s="23"/>
      <c r="H7" s="23"/>
      <c r="I7" s="24"/>
      <c r="J7" s="24" t="s">
        <v>23</v>
      </c>
      <c r="K7" s="24" t="s">
        <v>23</v>
      </c>
      <c r="L7" s="24" t="s">
        <v>22</v>
      </c>
      <c r="M7" s="24" t="s">
        <v>21</v>
      </c>
      <c r="N7" s="24" t="s">
        <v>23</v>
      </c>
      <c r="O7" s="24" t="s">
        <v>22</v>
      </c>
      <c r="P7" s="24" t="s">
        <v>22</v>
      </c>
      <c r="Q7" s="25"/>
      <c r="R7" s="24"/>
      <c r="S7" s="25"/>
      <c r="T7" s="23"/>
      <c r="U7" s="23"/>
      <c r="V7" s="23"/>
      <c r="W7" s="26" t="n">
        <f aca="false">COUNTIF(I7:S7,"1")+COUNTIF(I7:S7,"½")/2+COUNTIF(I7:S7,"+")</f>
        <v>3.5</v>
      </c>
      <c r="X7" s="27" t="n">
        <f aca="false">COUNTA(I7:S7)</f>
        <v>7</v>
      </c>
      <c r="Y7" s="26" t="n">
        <f aca="false">COUNTIF(I7:S7,"1")+COUNTIF(I7:S7,"½")/2</f>
        <v>3.5</v>
      </c>
      <c r="Z7" s="27" t="n">
        <f aca="false">COUNTIF(I7:S7,"1")+COUNTIF(I7:S7,"½")+COUNTIF(I7:S7,"0")</f>
        <v>7</v>
      </c>
      <c r="AA7" s="28" t="n">
        <f aca="false">COUNTIF(I7:S7,"1")</f>
        <v>3</v>
      </c>
      <c r="AB7" s="28" t="n">
        <f aca="false">COUNTIF(I7:S7,"½")</f>
        <v>1</v>
      </c>
      <c r="AC7" s="28" t="n">
        <f aca="false">COUNTIF(I7:S7,"0")</f>
        <v>3</v>
      </c>
    </row>
    <row r="8" customFormat="false" ht="15" hidden="false" customHeight="false" outlineLevel="0" collapsed="false">
      <c r="A8" s="20" t="n">
        <v>106</v>
      </c>
      <c r="B8" s="21" t="s">
        <v>41</v>
      </c>
      <c r="C8" s="21" t="s">
        <v>42</v>
      </c>
      <c r="D8" s="21"/>
      <c r="E8" s="22"/>
      <c r="F8" s="23"/>
      <c r="G8" s="23"/>
      <c r="H8" s="23"/>
      <c r="I8" s="24"/>
      <c r="J8" s="24" t="s">
        <v>23</v>
      </c>
      <c r="K8" s="24" t="s">
        <v>22</v>
      </c>
      <c r="L8" s="24" t="s">
        <v>23</v>
      </c>
      <c r="M8" s="24" t="s">
        <v>22</v>
      </c>
      <c r="N8" s="24" t="s">
        <v>22</v>
      </c>
      <c r="O8" s="24" t="s">
        <v>22</v>
      </c>
      <c r="P8" s="24" t="s">
        <v>22</v>
      </c>
      <c r="Q8" s="25" t="s">
        <v>23</v>
      </c>
      <c r="R8" s="24"/>
      <c r="S8" s="25"/>
      <c r="T8" s="23"/>
      <c r="U8" s="23"/>
      <c r="V8" s="23"/>
      <c r="W8" s="26" t="n">
        <f aca="false">COUNTIF(I8:S8,"1")+COUNTIF(I8:S8,"½")/2+COUNTIF(I8:S8,"+")</f>
        <v>3</v>
      </c>
      <c r="X8" s="27" t="n">
        <f aca="false">COUNTA(I8:S8)</f>
        <v>8</v>
      </c>
      <c r="Y8" s="26" t="n">
        <f aca="false">COUNTIF(I8:S8,"1")+COUNTIF(I8:S8,"½")/2</f>
        <v>3</v>
      </c>
      <c r="Z8" s="27" t="n">
        <f aca="false">COUNTIF(I8:S8,"1")+COUNTIF(I8:S8,"½")+COUNTIF(I8:S8,"0")</f>
        <v>8</v>
      </c>
      <c r="AA8" s="28" t="n">
        <f aca="false">COUNTIF(I8:S8,"1")</f>
        <v>3</v>
      </c>
      <c r="AB8" s="28" t="n">
        <f aca="false">COUNTIF(I8:S8,"½")</f>
        <v>0</v>
      </c>
      <c r="AC8" s="28" t="n">
        <f aca="false">COUNTIF(I8:S8,"0")</f>
        <v>5</v>
      </c>
    </row>
    <row r="9" customFormat="false" ht="15" hidden="false" customHeight="false" outlineLevel="0" collapsed="false">
      <c r="A9" s="20" t="n">
        <v>107</v>
      </c>
      <c r="B9" s="21" t="s">
        <v>30</v>
      </c>
      <c r="C9" s="21" t="s">
        <v>31</v>
      </c>
      <c r="D9" s="21"/>
      <c r="E9" s="22"/>
      <c r="F9" s="23"/>
      <c r="G9" s="23"/>
      <c r="H9" s="23"/>
      <c r="I9" s="24" t="s">
        <v>21</v>
      </c>
      <c r="J9" s="24" t="s">
        <v>21</v>
      </c>
      <c r="K9" s="24" t="s">
        <v>23</v>
      </c>
      <c r="L9" s="24" t="s">
        <v>21</v>
      </c>
      <c r="M9" s="24" t="s">
        <v>23</v>
      </c>
      <c r="N9" s="24" t="s">
        <v>21</v>
      </c>
      <c r="O9" s="24" t="s">
        <v>22</v>
      </c>
      <c r="P9" s="24" t="s">
        <v>21</v>
      </c>
      <c r="Q9" s="25" t="s">
        <v>23</v>
      </c>
      <c r="R9" s="24"/>
      <c r="S9" s="25"/>
      <c r="T9" s="23"/>
      <c r="U9" s="23"/>
      <c r="V9" s="23"/>
      <c r="W9" s="26" t="n">
        <f aca="false">COUNTIF(I9:S9,"1")+COUNTIF(I9:S9,"½")/2+COUNTIF(I9:S9,"+")</f>
        <v>5.5</v>
      </c>
      <c r="X9" s="27" t="n">
        <f aca="false">COUNTA(I9:S9)</f>
        <v>9</v>
      </c>
      <c r="Y9" s="26" t="n">
        <f aca="false">COUNTIF(I9:S9,"1")+COUNTIF(I9:S9,"½")/2</f>
        <v>5.5</v>
      </c>
      <c r="Z9" s="27" t="n">
        <f aca="false">COUNTIF(I9:S9,"1")+COUNTIF(I9:S9,"½")+COUNTIF(I9:S9,"0")</f>
        <v>9</v>
      </c>
      <c r="AA9" s="28" t="n">
        <f aca="false">COUNTIF(I9:S9,"1")</f>
        <v>3</v>
      </c>
      <c r="AB9" s="28" t="n">
        <f aca="false">COUNTIF(I9:S9,"½")</f>
        <v>5</v>
      </c>
      <c r="AC9" s="28" t="n">
        <f aca="false">COUNTIF(I9:S9,"0")</f>
        <v>1</v>
      </c>
    </row>
    <row r="10" customFormat="false" ht="15" hidden="false" customHeight="false" outlineLevel="0" collapsed="false">
      <c r="A10" s="20" t="n">
        <v>108</v>
      </c>
      <c r="B10" s="21" t="s">
        <v>34</v>
      </c>
      <c r="C10" s="21"/>
      <c r="D10" s="21"/>
      <c r="E10" s="22"/>
      <c r="F10" s="23"/>
      <c r="G10" s="23"/>
      <c r="H10" s="23"/>
      <c r="I10" s="24" t="s">
        <v>23</v>
      </c>
      <c r="J10" s="24" t="s">
        <v>21</v>
      </c>
      <c r="K10" s="24" t="s">
        <v>21</v>
      </c>
      <c r="L10" s="24" t="s">
        <v>23</v>
      </c>
      <c r="M10" s="24" t="s">
        <v>23</v>
      </c>
      <c r="N10" s="24" t="s">
        <v>21</v>
      </c>
      <c r="O10" s="24"/>
      <c r="P10" s="24" t="s">
        <v>22</v>
      </c>
      <c r="Q10" s="25" t="s">
        <v>23</v>
      </c>
      <c r="R10" s="24"/>
      <c r="S10" s="25"/>
      <c r="T10" s="23"/>
      <c r="U10" s="23"/>
      <c r="V10" s="23"/>
      <c r="W10" s="26" t="n">
        <f aca="false">COUNTIF(I10:S10,"1")+COUNTIF(I10:S10,"½")/2+COUNTIF(I10:S10,"+")</f>
        <v>5.5</v>
      </c>
      <c r="X10" s="27" t="n">
        <f aca="false">COUNTA(I10:S10)</f>
        <v>8</v>
      </c>
      <c r="Y10" s="26" t="n">
        <f aca="false">COUNTIF(I10:S10,"1")+COUNTIF(I10:S10,"½")/2</f>
        <v>5.5</v>
      </c>
      <c r="Z10" s="27" t="n">
        <f aca="false">COUNTIF(I10:S10,"1")+COUNTIF(I10:S10,"½")+COUNTIF(I10:S10,"0")</f>
        <v>8</v>
      </c>
      <c r="AA10" s="28" t="n">
        <f aca="false">COUNTIF(I10:S10,"1")</f>
        <v>4</v>
      </c>
      <c r="AB10" s="28" t="n">
        <f aca="false">COUNTIF(I10:S10,"½")</f>
        <v>3</v>
      </c>
      <c r="AC10" s="28" t="n">
        <f aca="false">COUNTIF(I10:S10,"0")</f>
        <v>1</v>
      </c>
    </row>
    <row r="11" customFormat="false" ht="15" hidden="false" customHeight="false" outlineLevel="0" collapsed="false">
      <c r="A11" s="20" t="n">
        <v>109</v>
      </c>
      <c r="B11" s="21" t="s">
        <v>49</v>
      </c>
      <c r="C11" s="21" t="s">
        <v>50</v>
      </c>
      <c r="D11" s="21"/>
      <c r="E11" s="22"/>
      <c r="F11" s="23"/>
      <c r="G11" s="23"/>
      <c r="H11" s="23"/>
      <c r="I11" s="24" t="s">
        <v>21</v>
      </c>
      <c r="J11" s="24"/>
      <c r="K11" s="24"/>
      <c r="L11" s="24"/>
      <c r="M11" s="24"/>
      <c r="N11" s="24"/>
      <c r="O11" s="24"/>
      <c r="P11" s="24"/>
      <c r="Q11" s="25"/>
      <c r="R11" s="24"/>
      <c r="S11" s="25"/>
      <c r="T11" s="23"/>
      <c r="U11" s="23"/>
      <c r="V11" s="23"/>
      <c r="W11" s="26" t="n">
        <f aca="false">COUNTIF(I11:S11,"1")+COUNTIF(I11:S11,"½")/2+COUNTIF(I11:S11,"+")</f>
        <v>0.5</v>
      </c>
      <c r="X11" s="27" t="n">
        <f aca="false">COUNTA(I11:S11)</f>
        <v>1</v>
      </c>
      <c r="Y11" s="26" t="n">
        <f aca="false">COUNTIF(I11:S11,"1")+COUNTIF(I11:S11,"½")/2</f>
        <v>0.5</v>
      </c>
      <c r="Z11" s="27" t="n">
        <f aca="false">COUNTIF(I11:S11,"1")+COUNTIF(I11:S11,"½")+COUNTIF(I11:S11,"0")</f>
        <v>1</v>
      </c>
      <c r="AA11" s="28" t="n">
        <f aca="false">COUNTIF(I11:S11,"1")</f>
        <v>0</v>
      </c>
      <c r="AB11" s="28" t="n">
        <f aca="false">COUNTIF(I11:S11,"½")</f>
        <v>1</v>
      </c>
      <c r="AC11" s="28" t="n">
        <f aca="false">COUNTIF(I11:S11,"0")</f>
        <v>0</v>
      </c>
    </row>
    <row r="12" customFormat="false" ht="15" hidden="false" customHeight="false" outlineLevel="0" collapsed="false">
      <c r="A12" s="20" t="n">
        <v>110</v>
      </c>
      <c r="B12" s="21" t="s">
        <v>51</v>
      </c>
      <c r="C12" s="21"/>
      <c r="D12" s="21"/>
      <c r="E12" s="22"/>
      <c r="F12" s="23"/>
      <c r="G12" s="23"/>
      <c r="H12" s="23"/>
      <c r="I12" s="24" t="s">
        <v>22</v>
      </c>
      <c r="J12" s="24"/>
      <c r="K12" s="24"/>
      <c r="L12" s="24"/>
      <c r="M12" s="24"/>
      <c r="N12" s="24"/>
      <c r="O12" s="24"/>
      <c r="P12" s="24"/>
      <c r="Q12" s="25"/>
      <c r="R12" s="24"/>
      <c r="S12" s="25"/>
      <c r="T12" s="23"/>
      <c r="U12" s="23"/>
      <c r="V12" s="23"/>
      <c r="W12" s="26" t="n">
        <f aca="false">COUNTIF(I12:S12,"1")+COUNTIF(I12:S12,"½")/2+COUNTIF(I12:S12,"+")</f>
        <v>0</v>
      </c>
      <c r="X12" s="27" t="n">
        <f aca="false">COUNTA(I12:S12)</f>
        <v>1</v>
      </c>
      <c r="Y12" s="26" t="n">
        <f aca="false">COUNTIF(I12:S12,"1")+COUNTIF(I12:S12,"½")/2</f>
        <v>0</v>
      </c>
      <c r="Z12" s="27" t="n">
        <f aca="false">COUNTIF(I12:S12,"1")+COUNTIF(I12:S12,"½")+COUNTIF(I12:S12,"0")</f>
        <v>1</v>
      </c>
      <c r="AA12" s="28" t="n">
        <f aca="false">COUNTIF(I12:S12,"1")</f>
        <v>0</v>
      </c>
      <c r="AB12" s="28" t="n">
        <f aca="false">COUNTIF(I12:S12,"½")</f>
        <v>0</v>
      </c>
      <c r="AC12" s="28" t="n">
        <f aca="false">COUNTIF(I12:S12,"0")</f>
        <v>1</v>
      </c>
    </row>
    <row r="13" customFormat="false" ht="15" hidden="false" customHeight="false" outlineLevel="0" collapsed="false">
      <c r="A13" s="20" t="n">
        <v>111</v>
      </c>
      <c r="B13" s="21" t="s">
        <v>52</v>
      </c>
      <c r="C13" s="21" t="s">
        <v>53</v>
      </c>
      <c r="D13" s="21"/>
      <c r="E13" s="22"/>
      <c r="F13" s="23"/>
      <c r="G13" s="23"/>
      <c r="H13" s="23"/>
      <c r="I13" s="24"/>
      <c r="J13" s="24"/>
      <c r="K13" s="24"/>
      <c r="L13" s="24"/>
      <c r="M13" s="24"/>
      <c r="N13" s="24" t="s">
        <v>23</v>
      </c>
      <c r="O13" s="24" t="s">
        <v>22</v>
      </c>
      <c r="P13" s="24"/>
      <c r="Q13" s="25"/>
      <c r="R13" s="24"/>
      <c r="S13" s="25"/>
      <c r="T13" s="23"/>
      <c r="U13" s="23"/>
      <c r="V13" s="23"/>
      <c r="W13" s="26" t="n">
        <f aca="false">COUNTIF(I13:S13,"1")+COUNTIF(I13:S13,"½")/2+COUNTIF(I13:S13,"+")</f>
        <v>1</v>
      </c>
      <c r="X13" s="27" t="n">
        <f aca="false">COUNTA(I13:S13)</f>
        <v>2</v>
      </c>
      <c r="Y13" s="26" t="n">
        <f aca="false">COUNTIF(I13:S13,"1")+COUNTIF(I13:S13,"½")/2</f>
        <v>1</v>
      </c>
      <c r="Z13" s="27" t="n">
        <f aca="false">COUNTIF(I13:S13,"1")+COUNTIF(I13:S13,"½")+COUNTIF(I13:S13,"0")</f>
        <v>2</v>
      </c>
      <c r="AA13" s="28" t="n">
        <f aca="false">COUNTIF(I13:S13,"1")</f>
        <v>1</v>
      </c>
      <c r="AB13" s="28" t="n">
        <f aca="false">COUNTIF(I13:S13,"½")</f>
        <v>0</v>
      </c>
      <c r="AC13" s="28" t="n">
        <f aca="false">COUNTIF(I13:S13,"0")</f>
        <v>1</v>
      </c>
    </row>
    <row r="14" customFormat="false" ht="15.75" hidden="false" customHeight="false" outlineLevel="0" collapsed="false">
      <c r="A14" s="29" t="n">
        <v>112</v>
      </c>
      <c r="B14" s="30" t="s">
        <v>54</v>
      </c>
      <c r="C14" s="30" t="s">
        <v>33</v>
      </c>
      <c r="D14" s="30"/>
      <c r="E14" s="31" t="n">
        <v>65</v>
      </c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4" t="s">
        <v>21</v>
      </c>
      <c r="R14" s="33"/>
      <c r="S14" s="34"/>
      <c r="T14" s="32"/>
      <c r="U14" s="32"/>
      <c r="V14" s="32"/>
      <c r="W14" s="35" t="n">
        <f aca="false">COUNTIF(I14:S14,"1")+COUNTIF(I14:S14,"½")/2+COUNTIF(I14:S14,"+")</f>
        <v>0.5</v>
      </c>
      <c r="X14" s="36" t="n">
        <f aca="false">COUNTA(I14:S14)</f>
        <v>1</v>
      </c>
      <c r="Y14" s="35" t="n">
        <f aca="false">COUNTIF(I14:S14,"1")+COUNTIF(I14:S14,"½")/2</f>
        <v>0.5</v>
      </c>
      <c r="Z14" s="36" t="n">
        <f aca="false">COUNTIF(I14:S14,"1")+COUNTIF(I14:S14,"½")+COUNTIF(I14:S14,"0")</f>
        <v>1</v>
      </c>
      <c r="AA14" s="37" t="n">
        <f aca="false">COUNTIF(I14:S14,"1")</f>
        <v>0</v>
      </c>
      <c r="AB14" s="37" t="n">
        <f aca="false">COUNTIF(I14:S14,"½")</f>
        <v>1</v>
      </c>
      <c r="AC14" s="37" t="n">
        <f aca="false">COUNTIF(I14:S14,"0"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19" min="9" style="3" width="3.14"/>
    <col collapsed="false" customWidth="true" hidden="false" outlineLevel="0" max="22" min="20" style="1" width="4.7"/>
    <col collapsed="false" customWidth="true" hidden="false" outlineLevel="0" max="26" min="23" style="1" width="4.28"/>
    <col collapsed="false" customWidth="true" hidden="false" outlineLevel="0" max="29" min="27" style="1" width="2.7"/>
  </cols>
  <sheetData>
    <row r="1" customFormat="false" ht="21.75" hidden="false" customHeight="false" outlineLevel="0" collapsed="false">
      <c r="A1" s="4" t="s">
        <v>55</v>
      </c>
      <c r="G1" s="4" t="s">
        <v>56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n">
        <v>2</v>
      </c>
      <c r="K2" s="9" t="n">
        <v>3</v>
      </c>
      <c r="L2" s="9" t="n">
        <v>4</v>
      </c>
      <c r="M2" s="9" t="n">
        <v>5</v>
      </c>
      <c r="N2" s="9" t="n">
        <v>6</v>
      </c>
      <c r="O2" s="9" t="n">
        <v>7</v>
      </c>
      <c r="P2" s="9" t="n">
        <v>8</v>
      </c>
      <c r="Q2" s="10" t="n">
        <v>9</v>
      </c>
      <c r="R2" s="9" t="s">
        <v>10</v>
      </c>
      <c r="S2" s="10" t="s">
        <v>11</v>
      </c>
      <c r="T2" s="8" t="s">
        <v>7</v>
      </c>
      <c r="U2" s="8" t="s">
        <v>12</v>
      </c>
      <c r="V2" s="8" t="s">
        <v>13</v>
      </c>
      <c r="W2" s="8" t="s">
        <v>14</v>
      </c>
      <c r="X2" s="8" t="s">
        <v>15</v>
      </c>
      <c r="Y2" s="8" t="s">
        <v>14</v>
      </c>
      <c r="Z2" s="8" t="s">
        <v>15</v>
      </c>
      <c r="AA2" s="8" t="s">
        <v>16</v>
      </c>
      <c r="AB2" s="8" t="s">
        <v>17</v>
      </c>
      <c r="AC2" s="8" t="s">
        <v>18</v>
      </c>
    </row>
    <row r="3" customFormat="false" ht="15" hidden="false" customHeight="false" outlineLevel="0" collapsed="false">
      <c r="A3" s="11" t="n">
        <v>101</v>
      </c>
      <c r="B3" s="12" t="s">
        <v>19</v>
      </c>
      <c r="C3" s="12" t="s">
        <v>20</v>
      </c>
      <c r="D3" s="12"/>
      <c r="E3" s="13"/>
      <c r="F3" s="14"/>
      <c r="G3" s="14"/>
      <c r="H3" s="14"/>
      <c r="I3" s="15" t="s">
        <v>22</v>
      </c>
      <c r="J3" s="15"/>
      <c r="K3" s="15" t="s">
        <v>21</v>
      </c>
      <c r="L3" s="15" t="s">
        <v>22</v>
      </c>
      <c r="M3" s="15" t="s">
        <v>22</v>
      </c>
      <c r="N3" s="15" t="s">
        <v>23</v>
      </c>
      <c r="O3" s="15" t="s">
        <v>23</v>
      </c>
      <c r="P3" s="15" t="s">
        <v>21</v>
      </c>
      <c r="Q3" s="16" t="s">
        <v>21</v>
      </c>
      <c r="R3" s="15" t="s">
        <v>23</v>
      </c>
      <c r="S3" s="16" t="s">
        <v>21</v>
      </c>
      <c r="T3" s="14"/>
      <c r="U3" s="14"/>
      <c r="V3" s="14"/>
      <c r="W3" s="17" t="n">
        <f aca="false">COUNTIF(I3:S3,"1")+COUNTIF(I3:S3,"½")/2+COUNTIF(I3:S3,"+")</f>
        <v>5</v>
      </c>
      <c r="X3" s="18" t="n">
        <f aca="false">COUNTA(I3:S3)</f>
        <v>10</v>
      </c>
      <c r="Y3" s="17" t="n">
        <f aca="false">COUNTIF(I3:S3,"1")+COUNTIF(I3:S3,"½")/2</f>
        <v>5</v>
      </c>
      <c r="Z3" s="18" t="n">
        <f aca="false">COUNTIF(I3:S3,"1")+COUNTIF(I3:S3,"½")+COUNTIF(I3:S3,"0")</f>
        <v>10</v>
      </c>
      <c r="AA3" s="19" t="n">
        <f aca="false">COUNTIF(I3:S3,"1")</f>
        <v>3</v>
      </c>
      <c r="AB3" s="19" t="n">
        <f aca="false">COUNTIF(I3:S3,"½")</f>
        <v>4</v>
      </c>
      <c r="AC3" s="19" t="n">
        <f aca="false">COUNTIF(I3:S3,"0")</f>
        <v>3</v>
      </c>
    </row>
    <row r="4" customFormat="false" ht="15" hidden="false" customHeight="false" outlineLevel="0" collapsed="false">
      <c r="A4" s="20" t="n">
        <v>102</v>
      </c>
      <c r="B4" s="21" t="s">
        <v>32</v>
      </c>
      <c r="C4" s="21" t="s">
        <v>33</v>
      </c>
      <c r="D4" s="21"/>
      <c r="E4" s="22"/>
      <c r="F4" s="23"/>
      <c r="G4" s="23"/>
      <c r="H4" s="23"/>
      <c r="I4" s="24" t="s">
        <v>23</v>
      </c>
      <c r="J4" s="24"/>
      <c r="K4" s="24" t="s">
        <v>23</v>
      </c>
      <c r="L4" s="24" t="s">
        <v>23</v>
      </c>
      <c r="M4" s="24" t="s">
        <v>23</v>
      </c>
      <c r="N4" s="24" t="s">
        <v>21</v>
      </c>
      <c r="O4" s="24" t="s">
        <v>23</v>
      </c>
      <c r="P4" s="24" t="s">
        <v>22</v>
      </c>
      <c r="Q4" s="25" t="s">
        <v>23</v>
      </c>
      <c r="R4" s="24" t="s">
        <v>21</v>
      </c>
      <c r="S4" s="25" t="s">
        <v>23</v>
      </c>
      <c r="T4" s="23"/>
      <c r="U4" s="23"/>
      <c r="V4" s="23"/>
      <c r="W4" s="26" t="n">
        <f aca="false">COUNTIF(I4:S4,"1")+COUNTIF(I4:S4,"½")/2+COUNTIF(I4:S4,"+")</f>
        <v>8</v>
      </c>
      <c r="X4" s="27" t="n">
        <f aca="false">COUNTA(I4:S4)</f>
        <v>10</v>
      </c>
      <c r="Y4" s="26" t="n">
        <f aca="false">COUNTIF(I4:S4,"1")+COUNTIF(I4:S4,"½")/2</f>
        <v>8</v>
      </c>
      <c r="Z4" s="27" t="n">
        <f aca="false">COUNTIF(I4:S4,"1")+COUNTIF(I4:S4,"½")+COUNTIF(I4:S4,"0")</f>
        <v>10</v>
      </c>
      <c r="AA4" s="28" t="n">
        <f aca="false">COUNTIF(I4:S4,"1")</f>
        <v>7</v>
      </c>
      <c r="AB4" s="28" t="n">
        <f aca="false">COUNTIF(I4:S4,"½")</f>
        <v>2</v>
      </c>
      <c r="AC4" s="28" t="n">
        <f aca="false">COUNTIF(I4:S4,"0")</f>
        <v>1</v>
      </c>
    </row>
    <row r="5" customFormat="false" ht="15" hidden="false" customHeight="false" outlineLevel="0" collapsed="false">
      <c r="A5" s="20" t="n">
        <v>103</v>
      </c>
      <c r="B5" s="21" t="s">
        <v>47</v>
      </c>
      <c r="C5" s="21" t="s">
        <v>48</v>
      </c>
      <c r="D5" s="21"/>
      <c r="E5" s="22"/>
      <c r="F5" s="23"/>
      <c r="G5" s="23"/>
      <c r="H5" s="23"/>
      <c r="I5" s="24" t="s">
        <v>21</v>
      </c>
      <c r="J5" s="24"/>
      <c r="K5" s="24" t="s">
        <v>22</v>
      </c>
      <c r="L5" s="24" t="s">
        <v>22</v>
      </c>
      <c r="M5" s="24" t="s">
        <v>21</v>
      </c>
      <c r="N5" s="24" t="s">
        <v>22</v>
      </c>
      <c r="O5" s="24" t="s">
        <v>22</v>
      </c>
      <c r="P5" s="24" t="s">
        <v>21</v>
      </c>
      <c r="Q5" s="25" t="s">
        <v>23</v>
      </c>
      <c r="R5" s="24" t="s">
        <v>21</v>
      </c>
      <c r="S5" s="25" t="s">
        <v>23</v>
      </c>
      <c r="T5" s="23"/>
      <c r="U5" s="23"/>
      <c r="V5" s="23"/>
      <c r="W5" s="26" t="n">
        <f aca="false">COUNTIF(I5:S5,"1")+COUNTIF(I5:S5,"½")/2+COUNTIF(I5:S5,"+")</f>
        <v>4</v>
      </c>
      <c r="X5" s="27" t="n">
        <f aca="false">COUNTA(I5:S5)</f>
        <v>10</v>
      </c>
      <c r="Y5" s="26" t="n">
        <f aca="false">COUNTIF(I5:S5,"1")+COUNTIF(I5:S5,"½")/2</f>
        <v>4</v>
      </c>
      <c r="Z5" s="27" t="n">
        <f aca="false">COUNTIF(I5:S5,"1")+COUNTIF(I5:S5,"½")+COUNTIF(I5:S5,"0")</f>
        <v>10</v>
      </c>
      <c r="AA5" s="28" t="n">
        <f aca="false">COUNTIF(I5:S5,"1")</f>
        <v>2</v>
      </c>
      <c r="AB5" s="28" t="n">
        <f aca="false">COUNTIF(I5:S5,"½")</f>
        <v>4</v>
      </c>
      <c r="AC5" s="28" t="n">
        <f aca="false">COUNTIF(I5:S5,"0")</f>
        <v>4</v>
      </c>
    </row>
    <row r="6" customFormat="false" ht="15" hidden="false" customHeight="false" outlineLevel="0" collapsed="false">
      <c r="A6" s="20" t="n">
        <v>104</v>
      </c>
      <c r="B6" s="21" t="s">
        <v>52</v>
      </c>
      <c r="C6" s="21" t="s">
        <v>53</v>
      </c>
      <c r="D6" s="21"/>
      <c r="E6" s="22"/>
      <c r="F6" s="23"/>
      <c r="G6" s="23"/>
      <c r="H6" s="23"/>
      <c r="I6" s="24" t="s">
        <v>23</v>
      </c>
      <c r="J6" s="24"/>
      <c r="K6" s="24" t="s">
        <v>23</v>
      </c>
      <c r="L6" s="24"/>
      <c r="M6" s="24"/>
      <c r="N6" s="24"/>
      <c r="O6" s="24"/>
      <c r="P6" s="24"/>
      <c r="Q6" s="25"/>
      <c r="R6" s="24"/>
      <c r="S6" s="25"/>
      <c r="T6" s="23"/>
      <c r="U6" s="23"/>
      <c r="V6" s="23"/>
      <c r="W6" s="26" t="n">
        <f aca="false">COUNTIF(I6:S6,"1")+COUNTIF(I6:S6,"½")/2+COUNTIF(I6:S6,"+")</f>
        <v>2</v>
      </c>
      <c r="X6" s="27" t="n">
        <f aca="false">COUNTA(I6:S6)</f>
        <v>2</v>
      </c>
      <c r="Y6" s="26" t="n">
        <f aca="false">COUNTIF(I6:S6,"1")+COUNTIF(I6:S6,"½")/2</f>
        <v>2</v>
      </c>
      <c r="Z6" s="27" t="n">
        <f aca="false">COUNTIF(I6:S6,"1")+COUNTIF(I6:S6,"½")+COUNTIF(I6:S6,"0")</f>
        <v>2</v>
      </c>
      <c r="AA6" s="28" t="n">
        <f aca="false">COUNTIF(I6:S6,"1")</f>
        <v>2</v>
      </c>
      <c r="AB6" s="28" t="n">
        <f aca="false">COUNTIF(I6:S6,"½")</f>
        <v>0</v>
      </c>
      <c r="AC6" s="28" t="n">
        <f aca="false">COUNTIF(I6:S6,"0")</f>
        <v>0</v>
      </c>
    </row>
    <row r="7" customFormat="false" ht="15" hidden="false" customHeight="false" outlineLevel="0" collapsed="false">
      <c r="A7" s="20" t="n">
        <v>105</v>
      </c>
      <c r="B7" s="21" t="s">
        <v>54</v>
      </c>
      <c r="C7" s="21" t="s">
        <v>33</v>
      </c>
      <c r="D7" s="21"/>
      <c r="E7" s="22" t="n">
        <v>65</v>
      </c>
      <c r="F7" s="23"/>
      <c r="G7" s="23"/>
      <c r="H7" s="23"/>
      <c r="I7" s="24" t="s">
        <v>22</v>
      </c>
      <c r="J7" s="24"/>
      <c r="K7" s="24" t="s">
        <v>22</v>
      </c>
      <c r="L7" s="24" t="s">
        <v>23</v>
      </c>
      <c r="M7" s="24" t="s">
        <v>22</v>
      </c>
      <c r="N7" s="24" t="s">
        <v>23</v>
      </c>
      <c r="O7" s="24" t="s">
        <v>23</v>
      </c>
      <c r="P7" s="24"/>
      <c r="Q7" s="25" t="s">
        <v>22</v>
      </c>
      <c r="R7" s="24" t="s">
        <v>23</v>
      </c>
      <c r="S7" s="25" t="s">
        <v>21</v>
      </c>
      <c r="T7" s="23"/>
      <c r="U7" s="23"/>
      <c r="V7" s="23"/>
      <c r="W7" s="26" t="n">
        <f aca="false">COUNTIF(I7:S7,"1")+COUNTIF(I7:S7,"½")/2+COUNTIF(I7:S7,"+")</f>
        <v>4.5</v>
      </c>
      <c r="X7" s="27" t="n">
        <f aca="false">COUNTA(I7:S7)</f>
        <v>9</v>
      </c>
      <c r="Y7" s="26" t="n">
        <f aca="false">COUNTIF(I7:S7,"1")+COUNTIF(I7:S7,"½")/2</f>
        <v>4.5</v>
      </c>
      <c r="Z7" s="27" t="n">
        <f aca="false">COUNTIF(I7:S7,"1")+COUNTIF(I7:S7,"½")+COUNTIF(I7:S7,"0")</f>
        <v>9</v>
      </c>
      <c r="AA7" s="28" t="n">
        <f aca="false">COUNTIF(I7:S7,"1")</f>
        <v>4</v>
      </c>
      <c r="AB7" s="28" t="n">
        <f aca="false">COUNTIF(I7:S7,"½")</f>
        <v>1</v>
      </c>
      <c r="AC7" s="28" t="n">
        <f aca="false">COUNTIF(I7:S7,"0")</f>
        <v>4</v>
      </c>
    </row>
    <row r="8" customFormat="false" ht="15" hidden="false" customHeight="false" outlineLevel="0" collapsed="false">
      <c r="A8" s="20" t="n">
        <v>106</v>
      </c>
      <c r="B8" s="21" t="s">
        <v>24</v>
      </c>
      <c r="C8" s="21" t="s">
        <v>25</v>
      </c>
      <c r="D8" s="21"/>
      <c r="E8" s="22"/>
      <c r="F8" s="23"/>
      <c r="G8" s="23"/>
      <c r="H8" s="23"/>
      <c r="I8" s="24"/>
      <c r="J8" s="24"/>
      <c r="K8" s="24"/>
      <c r="L8" s="24" t="s">
        <v>21</v>
      </c>
      <c r="M8" s="24" t="s">
        <v>22</v>
      </c>
      <c r="N8" s="24" t="s">
        <v>21</v>
      </c>
      <c r="O8" s="24" t="s">
        <v>21</v>
      </c>
      <c r="P8" s="24" t="s">
        <v>21</v>
      </c>
      <c r="Q8" s="25" t="s">
        <v>22</v>
      </c>
      <c r="R8" s="24" t="s">
        <v>21</v>
      </c>
      <c r="S8" s="25" t="s">
        <v>21</v>
      </c>
      <c r="T8" s="23"/>
      <c r="U8" s="23"/>
      <c r="V8" s="23"/>
      <c r="W8" s="26" t="n">
        <f aca="false">COUNTIF(I8:S8,"1")+COUNTIF(I8:S8,"½")/2+COUNTIF(I8:S8,"+")</f>
        <v>3</v>
      </c>
      <c r="X8" s="27" t="n">
        <f aca="false">COUNTA(I8:S8)</f>
        <v>8</v>
      </c>
      <c r="Y8" s="26" t="n">
        <f aca="false">COUNTIF(I8:S8,"1")+COUNTIF(I8:S8,"½")/2</f>
        <v>3</v>
      </c>
      <c r="Z8" s="27" t="n">
        <f aca="false">COUNTIF(I8:S8,"1")+COUNTIF(I8:S8,"½")+COUNTIF(I8:S8,"0")</f>
        <v>8</v>
      </c>
      <c r="AA8" s="28" t="n">
        <f aca="false">COUNTIF(I8:S8,"1")</f>
        <v>0</v>
      </c>
      <c r="AB8" s="28" t="n">
        <f aca="false">COUNTIF(I8:S8,"½")</f>
        <v>6</v>
      </c>
      <c r="AC8" s="28" t="n">
        <f aca="false">COUNTIF(I8:S8,"0")</f>
        <v>2</v>
      </c>
    </row>
    <row r="9" customFormat="false" ht="15" hidden="false" customHeight="false" outlineLevel="0" collapsed="false">
      <c r="A9" s="20" t="n">
        <v>107</v>
      </c>
      <c r="B9" s="21" t="s">
        <v>30</v>
      </c>
      <c r="C9" s="21" t="s">
        <v>31</v>
      </c>
      <c r="D9" s="21"/>
      <c r="E9" s="22"/>
      <c r="F9" s="23"/>
      <c r="G9" s="23"/>
      <c r="H9" s="23"/>
      <c r="I9" s="24" t="s">
        <v>22</v>
      </c>
      <c r="J9" s="24"/>
      <c r="K9" s="24" t="s">
        <v>22</v>
      </c>
      <c r="L9" s="24" t="s">
        <v>23</v>
      </c>
      <c r="M9" s="24" t="s">
        <v>22</v>
      </c>
      <c r="N9" s="24" t="s">
        <v>21</v>
      </c>
      <c r="O9" s="24" t="s">
        <v>22</v>
      </c>
      <c r="P9" s="24" t="s">
        <v>23</v>
      </c>
      <c r="Q9" s="25" t="s">
        <v>22</v>
      </c>
      <c r="R9" s="24" t="s">
        <v>21</v>
      </c>
      <c r="S9" s="25"/>
      <c r="T9" s="23"/>
      <c r="U9" s="23"/>
      <c r="V9" s="23"/>
      <c r="W9" s="26" t="n">
        <f aca="false">COUNTIF(I9:S9,"1")+COUNTIF(I9:S9,"½")/2+COUNTIF(I9:S9,"+")</f>
        <v>3</v>
      </c>
      <c r="X9" s="27" t="n">
        <f aca="false">COUNTA(I9:S9)</f>
        <v>9</v>
      </c>
      <c r="Y9" s="26" t="n">
        <f aca="false">COUNTIF(I9:S9,"1")+COUNTIF(I9:S9,"½")/2</f>
        <v>3</v>
      </c>
      <c r="Z9" s="27" t="n">
        <f aca="false">COUNTIF(I9:S9,"1")+COUNTIF(I9:S9,"½")+COUNTIF(I9:S9,"0")</f>
        <v>9</v>
      </c>
      <c r="AA9" s="28" t="n">
        <f aca="false">COUNTIF(I9:S9,"1")</f>
        <v>2</v>
      </c>
      <c r="AB9" s="28" t="n">
        <f aca="false">COUNTIF(I9:S9,"½")</f>
        <v>2</v>
      </c>
      <c r="AC9" s="28" t="n">
        <f aca="false">COUNTIF(I9:S9,"0")</f>
        <v>5</v>
      </c>
    </row>
    <row r="10" customFormat="false" ht="15" hidden="false" customHeight="false" outlineLevel="0" collapsed="false">
      <c r="A10" s="20" t="n">
        <v>108</v>
      </c>
      <c r="B10" s="21" t="s">
        <v>34</v>
      </c>
      <c r="C10" s="21"/>
      <c r="D10" s="21"/>
      <c r="E10" s="22"/>
      <c r="F10" s="23"/>
      <c r="G10" s="23"/>
      <c r="H10" s="23"/>
      <c r="I10" s="24" t="s">
        <v>21</v>
      </c>
      <c r="J10" s="24"/>
      <c r="K10" s="24" t="s">
        <v>23</v>
      </c>
      <c r="L10" s="24" t="s">
        <v>22</v>
      </c>
      <c r="M10" s="24" t="s">
        <v>23</v>
      </c>
      <c r="N10" s="24" t="s">
        <v>23</v>
      </c>
      <c r="O10" s="24" t="s">
        <v>22</v>
      </c>
      <c r="P10" s="24"/>
      <c r="Q10" s="25" t="s">
        <v>21</v>
      </c>
      <c r="R10" s="24" t="s">
        <v>22</v>
      </c>
      <c r="S10" s="25" t="s">
        <v>23</v>
      </c>
      <c r="T10" s="23"/>
      <c r="U10" s="23"/>
      <c r="V10" s="23"/>
      <c r="W10" s="26" t="n">
        <f aca="false">COUNTIF(I10:S10,"1")+COUNTIF(I10:S10,"½")/2+COUNTIF(I10:S10,"+")</f>
        <v>5</v>
      </c>
      <c r="X10" s="27" t="n">
        <f aca="false">COUNTA(I10:S10)</f>
        <v>9</v>
      </c>
      <c r="Y10" s="26" t="n">
        <f aca="false">COUNTIF(I10:S10,"1")+COUNTIF(I10:S10,"½")/2</f>
        <v>5</v>
      </c>
      <c r="Z10" s="27" t="n">
        <f aca="false">COUNTIF(I10:S10,"1")+COUNTIF(I10:S10,"½")+COUNTIF(I10:S10,"0")</f>
        <v>9</v>
      </c>
      <c r="AA10" s="28" t="n">
        <f aca="false">COUNTIF(I10:S10,"1")</f>
        <v>4</v>
      </c>
      <c r="AB10" s="28" t="n">
        <f aca="false">COUNTIF(I10:S10,"½")</f>
        <v>2</v>
      </c>
      <c r="AC10" s="28" t="n">
        <f aca="false">COUNTIF(I10:S10,"0")</f>
        <v>3</v>
      </c>
    </row>
    <row r="11" customFormat="false" ht="15" hidden="false" customHeight="false" outlineLevel="0" collapsed="false">
      <c r="A11" s="20" t="n">
        <v>109</v>
      </c>
      <c r="B11" s="21" t="s">
        <v>57</v>
      </c>
      <c r="C11" s="21"/>
      <c r="D11" s="21"/>
      <c r="E11" s="22"/>
      <c r="F11" s="23"/>
      <c r="G11" s="23"/>
      <c r="H11" s="23"/>
      <c r="I11" s="24" t="s">
        <v>22</v>
      </c>
      <c r="J11" s="24"/>
      <c r="K11" s="24"/>
      <c r="L11" s="24"/>
      <c r="M11" s="24"/>
      <c r="N11" s="24"/>
      <c r="O11" s="24"/>
      <c r="P11" s="24"/>
      <c r="Q11" s="25"/>
      <c r="R11" s="24"/>
      <c r="S11" s="25"/>
      <c r="T11" s="23"/>
      <c r="U11" s="23"/>
      <c r="V11" s="23"/>
      <c r="W11" s="26" t="n">
        <f aca="false">COUNTIF(I11:S11,"1")+COUNTIF(I11:S11,"½")/2+COUNTIF(I11:S11,"+")</f>
        <v>0</v>
      </c>
      <c r="X11" s="27" t="n">
        <f aca="false">COUNTA(I11:S11)</f>
        <v>1</v>
      </c>
      <c r="Y11" s="26" t="n">
        <f aca="false">COUNTIF(I11:S11,"1")+COUNTIF(I11:S11,"½")/2</f>
        <v>0</v>
      </c>
      <c r="Z11" s="27" t="n">
        <f aca="false">COUNTIF(I11:S11,"1")+COUNTIF(I11:S11,"½")+COUNTIF(I11:S11,"0")</f>
        <v>1</v>
      </c>
      <c r="AA11" s="28" t="n">
        <f aca="false">COUNTIF(I11:S11,"1")</f>
        <v>0</v>
      </c>
      <c r="AB11" s="28" t="n">
        <f aca="false">COUNTIF(I11:S11,"½")</f>
        <v>0</v>
      </c>
      <c r="AC11" s="28" t="n">
        <f aca="false">COUNTIF(I11:S11,"0")</f>
        <v>1</v>
      </c>
    </row>
    <row r="12" customFormat="false" ht="15" hidden="false" customHeight="false" outlineLevel="0" collapsed="false">
      <c r="A12" s="20" t="n">
        <v>110</v>
      </c>
      <c r="B12" s="21" t="s">
        <v>41</v>
      </c>
      <c r="C12" s="21" t="s">
        <v>42</v>
      </c>
      <c r="D12" s="21"/>
      <c r="E12" s="22"/>
      <c r="F12" s="23"/>
      <c r="G12" s="23"/>
      <c r="H12" s="23"/>
      <c r="I12" s="24"/>
      <c r="J12" s="24"/>
      <c r="K12" s="24" t="s">
        <v>23</v>
      </c>
      <c r="L12" s="24" t="s">
        <v>23</v>
      </c>
      <c r="M12" s="24" t="s">
        <v>23</v>
      </c>
      <c r="N12" s="24" t="s">
        <v>23</v>
      </c>
      <c r="O12" s="24" t="s">
        <v>21</v>
      </c>
      <c r="P12" s="24" t="s">
        <v>22</v>
      </c>
      <c r="Q12" s="25" t="s">
        <v>23</v>
      </c>
      <c r="R12" s="24" t="s">
        <v>23</v>
      </c>
      <c r="S12" s="25" t="s">
        <v>23</v>
      </c>
      <c r="T12" s="23"/>
      <c r="U12" s="23"/>
      <c r="V12" s="23"/>
      <c r="W12" s="26" t="n">
        <f aca="false">COUNTIF(I12:S12,"1")+COUNTIF(I12:S12,"½")/2+COUNTIF(I12:S12,"+")</f>
        <v>7.5</v>
      </c>
      <c r="X12" s="27" t="n">
        <f aca="false">COUNTA(I12:S12)</f>
        <v>9</v>
      </c>
      <c r="Y12" s="26" t="n">
        <f aca="false">COUNTIF(I12:S12,"1")+COUNTIF(I12:S12,"½")/2</f>
        <v>7.5</v>
      </c>
      <c r="Z12" s="27" t="n">
        <f aca="false">COUNTIF(I12:S12,"1")+COUNTIF(I12:S12,"½")+COUNTIF(I12:S12,"0")</f>
        <v>9</v>
      </c>
      <c r="AA12" s="28" t="n">
        <f aca="false">COUNTIF(I12:S12,"1")</f>
        <v>7</v>
      </c>
      <c r="AB12" s="28" t="n">
        <f aca="false">COUNTIF(I12:S12,"½")</f>
        <v>1</v>
      </c>
      <c r="AC12" s="28" t="n">
        <f aca="false">COUNTIF(I12:S12,"0")</f>
        <v>1</v>
      </c>
    </row>
    <row r="13" customFormat="false" ht="15" hidden="false" customHeight="false" outlineLevel="0" collapsed="false">
      <c r="A13" s="20" t="n">
        <v>111</v>
      </c>
      <c r="B13" s="21" t="s">
        <v>58</v>
      </c>
      <c r="C13" s="21" t="s">
        <v>59</v>
      </c>
      <c r="D13" s="21"/>
      <c r="E13" s="22" t="n">
        <v>5</v>
      </c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 t="s">
        <v>23</v>
      </c>
      <c r="Q13" s="25"/>
      <c r="R13" s="24"/>
      <c r="S13" s="25"/>
      <c r="T13" s="23"/>
      <c r="U13" s="23"/>
      <c r="V13" s="23"/>
      <c r="W13" s="26" t="n">
        <f aca="false">COUNTIF(I13:S13,"1")+COUNTIF(I13:S13,"½")/2+COUNTIF(I13:S13,"+")</f>
        <v>1</v>
      </c>
      <c r="X13" s="27" t="n">
        <f aca="false">COUNTA(I13:S13)</f>
        <v>1</v>
      </c>
      <c r="Y13" s="26" t="n">
        <f aca="false">COUNTIF(I13:S13,"1")+COUNTIF(I13:S13,"½")/2</f>
        <v>1</v>
      </c>
      <c r="Z13" s="27" t="n">
        <f aca="false">COUNTIF(I13:S13,"1")+COUNTIF(I13:S13,"½")+COUNTIF(I13:S13,"0")</f>
        <v>1</v>
      </c>
      <c r="AA13" s="28" t="n">
        <f aca="false">COUNTIF(I13:S13,"1")</f>
        <v>1</v>
      </c>
      <c r="AB13" s="28" t="n">
        <f aca="false">COUNTIF(I13:S13,"½")</f>
        <v>0</v>
      </c>
      <c r="AC13" s="28" t="n">
        <f aca="false">COUNTIF(I13:S13,"0")</f>
        <v>0</v>
      </c>
    </row>
    <row r="14" customFormat="false" ht="15" hidden="false" customHeight="false" outlineLevel="0" collapsed="false">
      <c r="A14" s="20" t="n">
        <v>112</v>
      </c>
      <c r="B14" s="21" t="s">
        <v>49</v>
      </c>
      <c r="C14" s="21" t="s">
        <v>50</v>
      </c>
      <c r="D14" s="21"/>
      <c r="E14" s="22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 t="s">
        <v>22</v>
      </c>
      <c r="Q14" s="25"/>
      <c r="R14" s="24"/>
      <c r="S14" s="25"/>
      <c r="T14" s="23"/>
      <c r="U14" s="23"/>
      <c r="V14" s="23"/>
      <c r="W14" s="26" t="n">
        <f aca="false">COUNTIF(I14:S14,"1")+COUNTIF(I14:S14,"½")/2+COUNTIF(I14:S14,"+")</f>
        <v>0</v>
      </c>
      <c r="X14" s="27" t="n">
        <f aca="false">COUNTA(I14:S14)</f>
        <v>1</v>
      </c>
      <c r="Y14" s="26" t="n">
        <f aca="false">COUNTIF(I14:S14,"1")+COUNTIF(I14:S14,"½")/2</f>
        <v>0</v>
      </c>
      <c r="Z14" s="27" t="n">
        <f aca="false">COUNTIF(I14:S14,"1")+COUNTIF(I14:S14,"½")+COUNTIF(I14:S14,"0")</f>
        <v>1</v>
      </c>
      <c r="AA14" s="28" t="n">
        <f aca="false">COUNTIF(I14:S14,"1")</f>
        <v>0</v>
      </c>
      <c r="AB14" s="28" t="n">
        <f aca="false">COUNTIF(I14:S14,"½")</f>
        <v>0</v>
      </c>
      <c r="AC14" s="28" t="n">
        <f aca="false">COUNTIF(I14:S14,"0")</f>
        <v>1</v>
      </c>
    </row>
    <row r="15" customFormat="false" ht="15.75" hidden="false" customHeight="false" outlineLevel="0" collapsed="false">
      <c r="A15" s="29" t="n">
        <v>113</v>
      </c>
      <c r="B15" s="30" t="s">
        <v>26</v>
      </c>
      <c r="C15" s="30" t="s">
        <v>27</v>
      </c>
      <c r="D15" s="30"/>
      <c r="E15" s="31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  <c r="Q15" s="34"/>
      <c r="R15" s="33"/>
      <c r="S15" s="34" t="s">
        <v>21</v>
      </c>
      <c r="T15" s="32"/>
      <c r="U15" s="32"/>
      <c r="V15" s="32"/>
      <c r="W15" s="35" t="n">
        <f aca="false">COUNTIF(I15:S15,"1")+COUNTIF(I15:S15,"½")/2+COUNTIF(I15:S15,"+")</f>
        <v>0.5</v>
      </c>
      <c r="X15" s="36" t="n">
        <f aca="false">COUNTA(I15:S15)</f>
        <v>1</v>
      </c>
      <c r="Y15" s="35" t="n">
        <f aca="false">COUNTIF(I15:S15,"1")+COUNTIF(I15:S15,"½")/2</f>
        <v>0.5</v>
      </c>
      <c r="Z15" s="36" t="n">
        <f aca="false">COUNTIF(I15:S15,"1")+COUNTIF(I15:S15,"½")+COUNTIF(I15:S15,"0")</f>
        <v>1</v>
      </c>
      <c r="AA15" s="37" t="n">
        <f aca="false">COUNTIF(I15:S15,"1")</f>
        <v>0</v>
      </c>
      <c r="AB15" s="37" t="n">
        <f aca="false">COUNTIF(I15:S15,"½")</f>
        <v>1</v>
      </c>
      <c r="AC15" s="37" t="n">
        <f aca="false">COUNTIF(I15:S15,"0"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19" min="9" style="3" width="3.14"/>
    <col collapsed="false" customWidth="true" hidden="false" outlineLevel="0" max="22" min="20" style="1" width="4.7"/>
    <col collapsed="false" customWidth="true" hidden="false" outlineLevel="0" max="26" min="23" style="1" width="4.28"/>
    <col collapsed="false" customWidth="true" hidden="false" outlineLevel="0" max="29" min="27" style="1" width="2.7"/>
  </cols>
  <sheetData>
    <row r="1" customFormat="false" ht="21.75" hidden="false" customHeight="false" outlineLevel="0" collapsed="false">
      <c r="A1" s="4" t="s">
        <v>60</v>
      </c>
      <c r="G1" s="4" t="s">
        <v>6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n">
        <v>2</v>
      </c>
      <c r="K2" s="9" t="n">
        <v>3</v>
      </c>
      <c r="L2" s="9" t="n">
        <v>4</v>
      </c>
      <c r="M2" s="9" t="n">
        <v>5</v>
      </c>
      <c r="N2" s="9" t="n">
        <v>6</v>
      </c>
      <c r="O2" s="9" t="n">
        <v>7</v>
      </c>
      <c r="P2" s="9" t="n">
        <v>8</v>
      </c>
      <c r="Q2" s="10" t="n">
        <v>9</v>
      </c>
      <c r="R2" s="9" t="s">
        <v>10</v>
      </c>
      <c r="S2" s="10" t="s">
        <v>11</v>
      </c>
      <c r="T2" s="8" t="s">
        <v>7</v>
      </c>
      <c r="U2" s="8" t="s">
        <v>12</v>
      </c>
      <c r="V2" s="8" t="s">
        <v>13</v>
      </c>
      <c r="W2" s="8" t="s">
        <v>14</v>
      </c>
      <c r="X2" s="8" t="s">
        <v>15</v>
      </c>
      <c r="Y2" s="8" t="s">
        <v>14</v>
      </c>
      <c r="Z2" s="8" t="s">
        <v>15</v>
      </c>
      <c r="AA2" s="8" t="s">
        <v>16</v>
      </c>
      <c r="AB2" s="8" t="s">
        <v>17</v>
      </c>
      <c r="AC2" s="8" t="s">
        <v>18</v>
      </c>
    </row>
    <row r="3" customFormat="false" ht="15" hidden="false" customHeight="false" outlineLevel="0" collapsed="false">
      <c r="A3" s="11" t="n">
        <v>101</v>
      </c>
      <c r="B3" s="12" t="s">
        <v>54</v>
      </c>
      <c r="C3" s="12" t="s">
        <v>33</v>
      </c>
      <c r="D3" s="12"/>
      <c r="E3" s="13" t="n">
        <v>65</v>
      </c>
      <c r="F3" s="14"/>
      <c r="G3" s="14"/>
      <c r="H3" s="14"/>
      <c r="I3" s="15" t="s">
        <v>23</v>
      </c>
      <c r="J3" s="15" t="s">
        <v>21</v>
      </c>
      <c r="K3" s="15" t="s">
        <v>22</v>
      </c>
      <c r="L3" s="15" t="s">
        <v>22</v>
      </c>
      <c r="M3" s="15" t="s">
        <v>23</v>
      </c>
      <c r="N3" s="15"/>
      <c r="O3" s="15"/>
      <c r="P3" s="15"/>
      <c r="Q3" s="16"/>
      <c r="R3" s="15"/>
      <c r="S3" s="16"/>
      <c r="T3" s="14"/>
      <c r="U3" s="14"/>
      <c r="V3" s="14"/>
      <c r="W3" s="17" t="n">
        <f aca="false">COUNTIF(I3:S3,"1")+COUNTIF(I3:S3,"½")/2+COUNTIF(I3:S3,"+")</f>
        <v>2.5</v>
      </c>
      <c r="X3" s="18" t="n">
        <f aca="false">COUNTA(I3:S3)</f>
        <v>5</v>
      </c>
      <c r="Y3" s="17" t="n">
        <f aca="false">COUNTIF(I3:S3,"1")+COUNTIF(I3:S3,"½")/2</f>
        <v>2.5</v>
      </c>
      <c r="Z3" s="18" t="n">
        <f aca="false">COUNTIF(I3:S3,"1")+COUNTIF(I3:S3,"½")+COUNTIF(I3:S3,"0")</f>
        <v>5</v>
      </c>
      <c r="AA3" s="19" t="n">
        <f aca="false">COUNTIF(I3:S3,"1")</f>
        <v>2</v>
      </c>
      <c r="AB3" s="19" t="n">
        <f aca="false">COUNTIF(I3:S3,"½")</f>
        <v>1</v>
      </c>
      <c r="AC3" s="19" t="n">
        <f aca="false">COUNTIF(I3:S3,"0")</f>
        <v>2</v>
      </c>
    </row>
    <row r="4" customFormat="false" ht="15" hidden="false" customHeight="false" outlineLevel="0" collapsed="false">
      <c r="A4" s="20" t="n">
        <v>102</v>
      </c>
      <c r="B4" s="21" t="s">
        <v>47</v>
      </c>
      <c r="C4" s="21" t="s">
        <v>48</v>
      </c>
      <c r="D4" s="21"/>
      <c r="E4" s="22"/>
      <c r="F4" s="23"/>
      <c r="G4" s="23"/>
      <c r="H4" s="23"/>
      <c r="I4" s="24" t="s">
        <v>23</v>
      </c>
      <c r="J4" s="24" t="s">
        <v>23</v>
      </c>
      <c r="K4" s="24" t="s">
        <v>23</v>
      </c>
      <c r="L4" s="24" t="s">
        <v>22</v>
      </c>
      <c r="M4" s="24" t="s">
        <v>23</v>
      </c>
      <c r="N4" s="24"/>
      <c r="O4" s="24"/>
      <c r="P4" s="24"/>
      <c r="Q4" s="25"/>
      <c r="R4" s="24"/>
      <c r="S4" s="25"/>
      <c r="T4" s="23"/>
      <c r="U4" s="23"/>
      <c r="V4" s="23"/>
      <c r="W4" s="26" t="n">
        <f aca="false">COUNTIF(I4:S4,"1")+COUNTIF(I4:S4,"½")/2+COUNTIF(I4:S4,"+")</f>
        <v>4</v>
      </c>
      <c r="X4" s="27" t="n">
        <f aca="false">COUNTA(I4:S4)</f>
        <v>5</v>
      </c>
      <c r="Y4" s="26" t="n">
        <f aca="false">COUNTIF(I4:S4,"1")+COUNTIF(I4:S4,"½")/2</f>
        <v>4</v>
      </c>
      <c r="Z4" s="27" t="n">
        <f aca="false">COUNTIF(I4:S4,"1")+COUNTIF(I4:S4,"½")+COUNTIF(I4:S4,"0")</f>
        <v>5</v>
      </c>
      <c r="AA4" s="28" t="n">
        <f aca="false">COUNTIF(I4:S4,"1")</f>
        <v>4</v>
      </c>
      <c r="AB4" s="28" t="n">
        <f aca="false">COUNTIF(I4:S4,"½")</f>
        <v>0</v>
      </c>
      <c r="AC4" s="28" t="n">
        <f aca="false">COUNTIF(I4:S4,"0")</f>
        <v>1</v>
      </c>
    </row>
    <row r="5" customFormat="false" ht="15" hidden="false" customHeight="false" outlineLevel="0" collapsed="false">
      <c r="A5" s="20" t="n">
        <v>103</v>
      </c>
      <c r="B5" s="21" t="s">
        <v>28</v>
      </c>
      <c r="C5" s="21" t="s">
        <v>29</v>
      </c>
      <c r="D5" s="21"/>
      <c r="E5" s="22"/>
      <c r="F5" s="23"/>
      <c r="G5" s="23"/>
      <c r="H5" s="23"/>
      <c r="I5" s="24" t="s">
        <v>22</v>
      </c>
      <c r="J5" s="24"/>
      <c r="K5" s="24"/>
      <c r="L5" s="24" t="s">
        <v>62</v>
      </c>
      <c r="M5" s="24"/>
      <c r="N5" s="24"/>
      <c r="O5" s="24"/>
      <c r="P5" s="24"/>
      <c r="Q5" s="25"/>
      <c r="R5" s="24"/>
      <c r="S5" s="25"/>
      <c r="T5" s="23"/>
      <c r="U5" s="23"/>
      <c r="V5" s="23"/>
      <c r="W5" s="26" t="n">
        <f aca="false">COUNTIF(I5:S5,"1")+COUNTIF(I5:S5,"½")/2+COUNTIF(I5:S5,"+")</f>
        <v>0</v>
      </c>
      <c r="X5" s="27" t="n">
        <f aca="false">COUNTA(I5:S5)</f>
        <v>2</v>
      </c>
      <c r="Y5" s="26" t="n">
        <f aca="false">COUNTIF(I5:S5,"1")+COUNTIF(I5:S5,"½")/2</f>
        <v>0</v>
      </c>
      <c r="Z5" s="27" t="n">
        <f aca="false">COUNTIF(I5:S5,"1")+COUNTIF(I5:S5,"½")+COUNTIF(I5:S5,"0")</f>
        <v>1</v>
      </c>
      <c r="AA5" s="28" t="n">
        <f aca="false">COUNTIF(I5:S5,"1")</f>
        <v>0</v>
      </c>
      <c r="AB5" s="28" t="n">
        <f aca="false">COUNTIF(I5:S5,"½")</f>
        <v>0</v>
      </c>
      <c r="AC5" s="28" t="n">
        <f aca="false">COUNTIF(I5:S5,"0")</f>
        <v>1</v>
      </c>
    </row>
    <row r="6" customFormat="false" ht="15" hidden="false" customHeight="false" outlineLevel="0" collapsed="false">
      <c r="A6" s="20" t="n">
        <v>104</v>
      </c>
      <c r="B6" s="21" t="s">
        <v>34</v>
      </c>
      <c r="C6" s="21"/>
      <c r="D6" s="21"/>
      <c r="E6" s="22"/>
      <c r="F6" s="23"/>
      <c r="G6" s="23"/>
      <c r="H6" s="23"/>
      <c r="I6" s="24" t="s">
        <v>22</v>
      </c>
      <c r="J6" s="24" t="s">
        <v>21</v>
      </c>
      <c r="K6" s="24" t="s">
        <v>21</v>
      </c>
      <c r="L6" s="24" t="s">
        <v>62</v>
      </c>
      <c r="M6" s="24" t="s">
        <v>23</v>
      </c>
      <c r="N6" s="24"/>
      <c r="O6" s="24"/>
      <c r="P6" s="24"/>
      <c r="Q6" s="25"/>
      <c r="R6" s="24"/>
      <c r="S6" s="25"/>
      <c r="T6" s="23"/>
      <c r="U6" s="23"/>
      <c r="V6" s="23"/>
      <c r="W6" s="26" t="n">
        <f aca="false">COUNTIF(I6:S6,"1")+COUNTIF(I6:S6,"½")/2+COUNTIF(I6:S6,"+")</f>
        <v>2</v>
      </c>
      <c r="X6" s="27" t="n">
        <f aca="false">COUNTA(I6:S6)</f>
        <v>5</v>
      </c>
      <c r="Y6" s="26" t="n">
        <f aca="false">COUNTIF(I6:S6,"1")+COUNTIF(I6:S6,"½")/2</f>
        <v>2</v>
      </c>
      <c r="Z6" s="27" t="n">
        <f aca="false">COUNTIF(I6:S6,"1")+COUNTIF(I6:S6,"½")+COUNTIF(I6:S6,"0")</f>
        <v>4</v>
      </c>
      <c r="AA6" s="28" t="n">
        <f aca="false">COUNTIF(I6:S6,"1")</f>
        <v>1</v>
      </c>
      <c r="AB6" s="28" t="n">
        <f aca="false">COUNTIF(I6:S6,"½")</f>
        <v>2</v>
      </c>
      <c r="AC6" s="28" t="n">
        <f aca="false">COUNTIF(I6:S6,"0")</f>
        <v>1</v>
      </c>
    </row>
    <row r="7" customFormat="false" ht="15" hidden="false" customHeight="false" outlineLevel="0" collapsed="false">
      <c r="A7" s="20" t="n">
        <v>105</v>
      </c>
      <c r="B7" s="21" t="s">
        <v>37</v>
      </c>
      <c r="C7" s="21" t="s">
        <v>38</v>
      </c>
      <c r="D7" s="21"/>
      <c r="E7" s="22"/>
      <c r="F7" s="23"/>
      <c r="G7" s="23"/>
      <c r="H7" s="23"/>
      <c r="I7" s="24" t="s">
        <v>23</v>
      </c>
      <c r="J7" s="24" t="s">
        <v>21</v>
      </c>
      <c r="K7" s="24" t="s">
        <v>22</v>
      </c>
      <c r="L7" s="24" t="s">
        <v>22</v>
      </c>
      <c r="M7" s="24" t="s">
        <v>22</v>
      </c>
      <c r="N7" s="24"/>
      <c r="O7" s="24"/>
      <c r="P7" s="24"/>
      <c r="Q7" s="25"/>
      <c r="R7" s="24"/>
      <c r="S7" s="25"/>
      <c r="T7" s="23"/>
      <c r="U7" s="23"/>
      <c r="V7" s="23"/>
      <c r="W7" s="26" t="n">
        <f aca="false">COUNTIF(I7:S7,"1")+COUNTIF(I7:S7,"½")/2+COUNTIF(I7:S7,"+")</f>
        <v>1.5</v>
      </c>
      <c r="X7" s="27" t="n">
        <f aca="false">COUNTA(I7:S7)</f>
        <v>5</v>
      </c>
      <c r="Y7" s="26" t="n">
        <f aca="false">COUNTIF(I7:S7,"1")+COUNTIF(I7:S7,"½")/2</f>
        <v>1.5</v>
      </c>
      <c r="Z7" s="27" t="n">
        <f aca="false">COUNTIF(I7:S7,"1")+COUNTIF(I7:S7,"½")+COUNTIF(I7:S7,"0")</f>
        <v>5</v>
      </c>
      <c r="AA7" s="28" t="n">
        <f aca="false">COUNTIF(I7:S7,"1")</f>
        <v>1</v>
      </c>
      <c r="AB7" s="28" t="n">
        <f aca="false">COUNTIF(I7:S7,"½")</f>
        <v>1</v>
      </c>
      <c r="AC7" s="28" t="n">
        <f aca="false">COUNTIF(I7:S7,"0")</f>
        <v>3</v>
      </c>
    </row>
    <row r="8" customFormat="false" ht="15" hidden="false" customHeight="false" outlineLevel="0" collapsed="false">
      <c r="A8" s="20" t="n">
        <v>106</v>
      </c>
      <c r="B8" s="21" t="s">
        <v>30</v>
      </c>
      <c r="C8" s="21" t="s">
        <v>31</v>
      </c>
      <c r="D8" s="21"/>
      <c r="E8" s="22"/>
      <c r="F8" s="23"/>
      <c r="G8" s="23"/>
      <c r="H8" s="23"/>
      <c r="I8" s="24" t="s">
        <v>23</v>
      </c>
      <c r="J8" s="24" t="s">
        <v>23</v>
      </c>
      <c r="K8" s="24" t="s">
        <v>22</v>
      </c>
      <c r="L8" s="24"/>
      <c r="M8" s="24"/>
      <c r="N8" s="24"/>
      <c r="O8" s="24"/>
      <c r="P8" s="24"/>
      <c r="Q8" s="25"/>
      <c r="R8" s="24"/>
      <c r="S8" s="25"/>
      <c r="T8" s="23"/>
      <c r="U8" s="23"/>
      <c r="V8" s="23"/>
      <c r="W8" s="26" t="n">
        <f aca="false">COUNTIF(I8:S8,"1")+COUNTIF(I8:S8,"½")/2+COUNTIF(I8:S8,"+")</f>
        <v>2</v>
      </c>
      <c r="X8" s="27" t="n">
        <f aca="false">COUNTA(I8:S8)</f>
        <v>3</v>
      </c>
      <c r="Y8" s="26" t="n">
        <f aca="false">COUNTIF(I8:S8,"1")+COUNTIF(I8:S8,"½")/2</f>
        <v>2</v>
      </c>
      <c r="Z8" s="27" t="n">
        <f aca="false">COUNTIF(I8:S8,"1")+COUNTIF(I8:S8,"½")+COUNTIF(I8:S8,"0")</f>
        <v>3</v>
      </c>
      <c r="AA8" s="28" t="n">
        <f aca="false">COUNTIF(I8:S8,"1")</f>
        <v>2</v>
      </c>
      <c r="AB8" s="28" t="n">
        <f aca="false">COUNTIF(I8:S8,"½")</f>
        <v>0</v>
      </c>
      <c r="AC8" s="28" t="n">
        <f aca="false">COUNTIF(I8:S8,"0")</f>
        <v>1</v>
      </c>
    </row>
    <row r="9" customFormat="false" ht="15" hidden="false" customHeight="false" outlineLevel="0" collapsed="false">
      <c r="A9" s="20" t="n">
        <v>107</v>
      </c>
      <c r="B9" s="21" t="s">
        <v>44</v>
      </c>
      <c r="C9" s="21" t="s">
        <v>45</v>
      </c>
      <c r="D9" s="21"/>
      <c r="E9" s="22" t="n">
        <v>91</v>
      </c>
      <c r="F9" s="23"/>
      <c r="G9" s="23"/>
      <c r="H9" s="23"/>
      <c r="I9" s="24" t="s">
        <v>23</v>
      </c>
      <c r="J9" s="24" t="s">
        <v>23</v>
      </c>
      <c r="K9" s="24" t="s">
        <v>22</v>
      </c>
      <c r="L9" s="24"/>
      <c r="M9" s="24" t="s">
        <v>22</v>
      </c>
      <c r="N9" s="24"/>
      <c r="O9" s="24"/>
      <c r="P9" s="24"/>
      <c r="Q9" s="25"/>
      <c r="R9" s="24"/>
      <c r="S9" s="25"/>
      <c r="T9" s="23"/>
      <c r="U9" s="23"/>
      <c r="V9" s="23"/>
      <c r="W9" s="26" t="n">
        <f aca="false">COUNTIF(I9:S9,"1")+COUNTIF(I9:S9,"½")/2+COUNTIF(I9:S9,"+")</f>
        <v>2</v>
      </c>
      <c r="X9" s="27" t="n">
        <f aca="false">COUNTA(I9:S9)</f>
        <v>4</v>
      </c>
      <c r="Y9" s="26" t="n">
        <f aca="false">COUNTIF(I9:S9,"1")+COUNTIF(I9:S9,"½")/2</f>
        <v>2</v>
      </c>
      <c r="Z9" s="27" t="n">
        <f aca="false">COUNTIF(I9:S9,"1")+COUNTIF(I9:S9,"½")+COUNTIF(I9:S9,"0")</f>
        <v>4</v>
      </c>
      <c r="AA9" s="28" t="n">
        <f aca="false">COUNTIF(I9:S9,"1")</f>
        <v>2</v>
      </c>
      <c r="AB9" s="28" t="n">
        <f aca="false">COUNTIF(I9:S9,"½")</f>
        <v>0</v>
      </c>
      <c r="AC9" s="28" t="n">
        <f aca="false">COUNTIF(I9:S9,"0")</f>
        <v>2</v>
      </c>
    </row>
    <row r="10" customFormat="false" ht="15" hidden="false" customHeight="false" outlineLevel="0" collapsed="false">
      <c r="A10" s="20" t="n">
        <v>108</v>
      </c>
      <c r="B10" s="21" t="s">
        <v>49</v>
      </c>
      <c r="C10" s="21" t="s">
        <v>50</v>
      </c>
      <c r="D10" s="21"/>
      <c r="E10" s="22"/>
      <c r="F10" s="23"/>
      <c r="G10" s="23"/>
      <c r="H10" s="23"/>
      <c r="I10" s="24" t="s">
        <v>23</v>
      </c>
      <c r="J10" s="24" t="s">
        <v>22</v>
      </c>
      <c r="K10" s="24" t="s">
        <v>21</v>
      </c>
      <c r="L10" s="24"/>
      <c r="M10" s="24" t="s">
        <v>22</v>
      </c>
      <c r="N10" s="24"/>
      <c r="O10" s="24"/>
      <c r="P10" s="24"/>
      <c r="Q10" s="25"/>
      <c r="R10" s="24"/>
      <c r="S10" s="25"/>
      <c r="T10" s="23"/>
      <c r="U10" s="23"/>
      <c r="V10" s="23"/>
      <c r="W10" s="26" t="n">
        <f aca="false">COUNTIF(I10:S10,"1")+COUNTIF(I10:S10,"½")/2+COUNTIF(I10:S10,"+")</f>
        <v>1.5</v>
      </c>
      <c r="X10" s="27" t="n">
        <f aca="false">COUNTA(I10:S10)</f>
        <v>4</v>
      </c>
      <c r="Y10" s="26" t="n">
        <f aca="false">COUNTIF(I10:S10,"1")+COUNTIF(I10:S10,"½")/2</f>
        <v>1.5</v>
      </c>
      <c r="Z10" s="27" t="n">
        <f aca="false">COUNTIF(I10:S10,"1")+COUNTIF(I10:S10,"½")+COUNTIF(I10:S10,"0")</f>
        <v>4</v>
      </c>
      <c r="AA10" s="28" t="n">
        <f aca="false">COUNTIF(I10:S10,"1")</f>
        <v>1</v>
      </c>
      <c r="AB10" s="28" t="n">
        <f aca="false">COUNTIF(I10:S10,"½")</f>
        <v>1</v>
      </c>
      <c r="AC10" s="28" t="n">
        <f aca="false">COUNTIF(I10:S10,"0")</f>
        <v>2</v>
      </c>
    </row>
    <row r="11" customFormat="false" ht="15" hidden="false" customHeight="false" outlineLevel="0" collapsed="false">
      <c r="A11" s="20" t="n">
        <v>109</v>
      </c>
      <c r="B11" s="21" t="s">
        <v>43</v>
      </c>
      <c r="C11" s="21" t="s">
        <v>29</v>
      </c>
      <c r="D11" s="21"/>
      <c r="E11" s="22"/>
      <c r="F11" s="23"/>
      <c r="G11" s="23"/>
      <c r="H11" s="23"/>
      <c r="I11" s="24"/>
      <c r="J11" s="24" t="s">
        <v>22</v>
      </c>
      <c r="K11" s="24" t="s">
        <v>22</v>
      </c>
      <c r="L11" s="24"/>
      <c r="M11" s="24"/>
      <c r="N11" s="24"/>
      <c r="O11" s="24"/>
      <c r="P11" s="24"/>
      <c r="Q11" s="25"/>
      <c r="R11" s="24"/>
      <c r="S11" s="25"/>
      <c r="T11" s="23"/>
      <c r="U11" s="23"/>
      <c r="V11" s="23"/>
      <c r="W11" s="26" t="n">
        <f aca="false">COUNTIF(I11:S11,"1")+COUNTIF(I11:S11,"½")/2+COUNTIF(I11:S11,"+")</f>
        <v>0</v>
      </c>
      <c r="X11" s="27" t="n">
        <f aca="false">COUNTA(I11:S11)</f>
        <v>2</v>
      </c>
      <c r="Y11" s="26" t="n">
        <f aca="false">COUNTIF(I11:S11,"1")+COUNTIF(I11:S11,"½")/2</f>
        <v>0</v>
      </c>
      <c r="Z11" s="27" t="n">
        <f aca="false">COUNTIF(I11:S11,"1")+COUNTIF(I11:S11,"½")+COUNTIF(I11:S11,"0")</f>
        <v>2</v>
      </c>
      <c r="AA11" s="28" t="n">
        <f aca="false">COUNTIF(I11:S11,"1")</f>
        <v>0</v>
      </c>
      <c r="AB11" s="28" t="n">
        <f aca="false">COUNTIF(I11:S11,"½")</f>
        <v>0</v>
      </c>
      <c r="AC11" s="28" t="n">
        <f aca="false">COUNTIF(I11:S11,"0")</f>
        <v>2</v>
      </c>
    </row>
    <row r="12" customFormat="false" ht="15" hidden="false" customHeight="false" outlineLevel="0" collapsed="false">
      <c r="A12" s="20" t="n">
        <v>110</v>
      </c>
      <c r="B12" s="21" t="s">
        <v>63</v>
      </c>
      <c r="C12" s="21"/>
      <c r="D12" s="21"/>
      <c r="E12" s="22"/>
      <c r="F12" s="23"/>
      <c r="G12" s="23"/>
      <c r="H12" s="23"/>
      <c r="I12" s="24"/>
      <c r="J12" s="24"/>
      <c r="K12" s="24"/>
      <c r="L12" s="24" t="s">
        <v>23</v>
      </c>
      <c r="M12" s="24"/>
      <c r="N12" s="24"/>
      <c r="O12" s="24"/>
      <c r="P12" s="24"/>
      <c r="Q12" s="25"/>
      <c r="R12" s="24"/>
      <c r="S12" s="25"/>
      <c r="T12" s="23"/>
      <c r="U12" s="23"/>
      <c r="V12" s="23"/>
      <c r="W12" s="26" t="n">
        <f aca="false">COUNTIF(I12:S12,"1")+COUNTIF(I12:S12,"½")/2+COUNTIF(I12:S12,"+")</f>
        <v>1</v>
      </c>
      <c r="X12" s="27" t="n">
        <f aca="false">COUNTA(I12:S12)</f>
        <v>1</v>
      </c>
      <c r="Y12" s="26" t="n">
        <f aca="false">COUNTIF(I12:S12,"1")+COUNTIF(I12:S12,"½")/2</f>
        <v>1</v>
      </c>
      <c r="Z12" s="27" t="n">
        <f aca="false">COUNTIF(I12:S12,"1")+COUNTIF(I12:S12,"½")+COUNTIF(I12:S12,"0")</f>
        <v>1</v>
      </c>
      <c r="AA12" s="28" t="n">
        <f aca="false">COUNTIF(I12:S12,"1")</f>
        <v>1</v>
      </c>
      <c r="AB12" s="28" t="n">
        <f aca="false">COUNTIF(I12:S12,"½")</f>
        <v>0</v>
      </c>
      <c r="AC12" s="28" t="n">
        <f aca="false">COUNTIF(I12:S12,"0")</f>
        <v>0</v>
      </c>
    </row>
    <row r="13" customFormat="false" ht="15" hidden="false" customHeight="false" outlineLevel="0" collapsed="false">
      <c r="A13" s="20" t="n">
        <v>111</v>
      </c>
      <c r="B13" s="21" t="s">
        <v>64</v>
      </c>
      <c r="C13" s="21" t="s">
        <v>65</v>
      </c>
      <c r="D13" s="21"/>
      <c r="E13" s="22" t="n">
        <v>55</v>
      </c>
      <c r="F13" s="23"/>
      <c r="G13" s="23"/>
      <c r="H13" s="23"/>
      <c r="I13" s="24"/>
      <c r="J13" s="24"/>
      <c r="K13" s="24"/>
      <c r="L13" s="24" t="s">
        <v>22</v>
      </c>
      <c r="M13" s="24"/>
      <c r="N13" s="24"/>
      <c r="O13" s="24"/>
      <c r="P13" s="24"/>
      <c r="Q13" s="25"/>
      <c r="R13" s="24"/>
      <c r="S13" s="25"/>
      <c r="T13" s="23"/>
      <c r="U13" s="23"/>
      <c r="V13" s="23"/>
      <c r="W13" s="26" t="n">
        <f aca="false">COUNTIF(I13:S13,"1")+COUNTIF(I13:S13,"½")/2+COUNTIF(I13:S13,"+")</f>
        <v>0</v>
      </c>
      <c r="X13" s="27" t="n">
        <f aca="false">COUNTA(I13:S13)</f>
        <v>1</v>
      </c>
      <c r="Y13" s="26" t="n">
        <f aca="false">COUNTIF(I13:S13,"1")+COUNTIF(I13:S13,"½")/2</f>
        <v>0</v>
      </c>
      <c r="Z13" s="27" t="n">
        <f aca="false">COUNTIF(I13:S13,"1")+COUNTIF(I13:S13,"½")+COUNTIF(I13:S13,"0")</f>
        <v>1</v>
      </c>
      <c r="AA13" s="28" t="n">
        <f aca="false">COUNTIF(I13:S13,"1")</f>
        <v>0</v>
      </c>
      <c r="AB13" s="28" t="n">
        <f aca="false">COUNTIF(I13:S13,"½")</f>
        <v>0</v>
      </c>
      <c r="AC13" s="28" t="n">
        <f aca="false">COUNTIF(I13:S13,"0")</f>
        <v>1</v>
      </c>
    </row>
    <row r="14" customFormat="false" ht="15" hidden="false" customHeight="false" outlineLevel="0" collapsed="false">
      <c r="A14" s="20" t="n">
        <v>112</v>
      </c>
      <c r="B14" s="21" t="s">
        <v>66</v>
      </c>
      <c r="C14" s="21" t="s">
        <v>67</v>
      </c>
      <c r="D14" s="21"/>
      <c r="E14" s="22"/>
      <c r="F14" s="23"/>
      <c r="G14" s="23"/>
      <c r="H14" s="23"/>
      <c r="I14" s="24"/>
      <c r="J14" s="24"/>
      <c r="K14" s="24"/>
      <c r="L14" s="24" t="s">
        <v>22</v>
      </c>
      <c r="M14" s="24"/>
      <c r="N14" s="24"/>
      <c r="O14" s="24"/>
      <c r="P14" s="24"/>
      <c r="Q14" s="25"/>
      <c r="R14" s="24"/>
      <c r="S14" s="25"/>
      <c r="T14" s="23"/>
      <c r="U14" s="23"/>
      <c r="V14" s="23"/>
      <c r="W14" s="26" t="n">
        <f aca="false">COUNTIF(I14:S14,"1")+COUNTIF(I14:S14,"½")/2+COUNTIF(I14:S14,"+")</f>
        <v>0</v>
      </c>
      <c r="X14" s="27" t="n">
        <f aca="false">COUNTA(I14:S14)</f>
        <v>1</v>
      </c>
      <c r="Y14" s="26" t="n">
        <f aca="false">COUNTIF(I14:S14,"1")+COUNTIF(I14:S14,"½")/2</f>
        <v>0</v>
      </c>
      <c r="Z14" s="27" t="n">
        <f aca="false">COUNTIF(I14:S14,"1")+COUNTIF(I14:S14,"½")+COUNTIF(I14:S14,"0")</f>
        <v>1</v>
      </c>
      <c r="AA14" s="28" t="n">
        <f aca="false">COUNTIF(I14:S14,"1")</f>
        <v>0</v>
      </c>
      <c r="AB14" s="28" t="n">
        <f aca="false">COUNTIF(I14:S14,"½")</f>
        <v>0</v>
      </c>
      <c r="AC14" s="28" t="n">
        <f aca="false">COUNTIF(I14:S14,"0")</f>
        <v>1</v>
      </c>
    </row>
    <row r="15" customFormat="false" ht="15" hidden="false" customHeight="false" outlineLevel="0" collapsed="false">
      <c r="A15" s="20" t="n">
        <v>113</v>
      </c>
      <c r="B15" s="21" t="s">
        <v>39</v>
      </c>
      <c r="C15" s="21"/>
      <c r="D15" s="21"/>
      <c r="E15" s="22"/>
      <c r="F15" s="23"/>
      <c r="G15" s="23"/>
      <c r="H15" s="23"/>
      <c r="I15" s="24"/>
      <c r="J15" s="24"/>
      <c r="K15" s="24"/>
      <c r="L15" s="24" t="s">
        <v>22</v>
      </c>
      <c r="M15" s="24" t="s">
        <v>22</v>
      </c>
      <c r="N15" s="24"/>
      <c r="O15" s="24"/>
      <c r="P15" s="24"/>
      <c r="Q15" s="25"/>
      <c r="R15" s="24"/>
      <c r="S15" s="25"/>
      <c r="T15" s="23"/>
      <c r="U15" s="23"/>
      <c r="V15" s="23"/>
      <c r="W15" s="26" t="n">
        <f aca="false">COUNTIF(I15:S15,"1")+COUNTIF(I15:S15,"½")/2+COUNTIF(I15:S15,"+")</f>
        <v>0</v>
      </c>
      <c r="X15" s="27" t="n">
        <f aca="false">COUNTA(I15:S15)</f>
        <v>2</v>
      </c>
      <c r="Y15" s="26" t="n">
        <f aca="false">COUNTIF(I15:S15,"1")+COUNTIF(I15:S15,"½")/2</f>
        <v>0</v>
      </c>
      <c r="Z15" s="27" t="n">
        <f aca="false">COUNTIF(I15:S15,"1")+COUNTIF(I15:S15,"½")+COUNTIF(I15:S15,"0")</f>
        <v>2</v>
      </c>
      <c r="AA15" s="28" t="n">
        <f aca="false">COUNTIF(I15:S15,"1")</f>
        <v>0</v>
      </c>
      <c r="AB15" s="28" t="n">
        <f aca="false">COUNTIF(I15:S15,"½")</f>
        <v>0</v>
      </c>
      <c r="AC15" s="28" t="n">
        <f aca="false">COUNTIF(I15:S15,"0")</f>
        <v>2</v>
      </c>
    </row>
    <row r="16" customFormat="false" ht="15.75" hidden="false" customHeight="false" outlineLevel="0" collapsed="false">
      <c r="A16" s="29" t="n">
        <v>114</v>
      </c>
      <c r="B16" s="30" t="s">
        <v>68</v>
      </c>
      <c r="C16" s="30" t="s">
        <v>54</v>
      </c>
      <c r="D16" s="30"/>
      <c r="E16" s="31"/>
      <c r="F16" s="32"/>
      <c r="G16" s="32"/>
      <c r="H16" s="32"/>
      <c r="I16" s="33"/>
      <c r="J16" s="33"/>
      <c r="K16" s="33"/>
      <c r="L16" s="33"/>
      <c r="M16" s="33" t="s">
        <v>23</v>
      </c>
      <c r="N16" s="33"/>
      <c r="O16" s="33"/>
      <c r="P16" s="33"/>
      <c r="Q16" s="34"/>
      <c r="R16" s="33"/>
      <c r="S16" s="34"/>
      <c r="T16" s="32"/>
      <c r="U16" s="32"/>
      <c r="V16" s="32"/>
      <c r="W16" s="35" t="n">
        <f aca="false">COUNTIF(I16:S16,"1")+COUNTIF(I16:S16,"½")/2+COUNTIF(I16:S16,"+")</f>
        <v>1</v>
      </c>
      <c r="X16" s="36" t="n">
        <f aca="false">COUNTA(I16:S16)</f>
        <v>1</v>
      </c>
      <c r="Y16" s="35" t="n">
        <f aca="false">COUNTIF(I16:S16,"1")+COUNTIF(I16:S16,"½")/2</f>
        <v>1</v>
      </c>
      <c r="Z16" s="36" t="n">
        <f aca="false">COUNTIF(I16:S16,"1")+COUNTIF(I16:S16,"½")+COUNTIF(I16:S16,"0")</f>
        <v>1</v>
      </c>
      <c r="AA16" s="37" t="n">
        <f aca="false">COUNTIF(I16:S16,"1")</f>
        <v>1</v>
      </c>
      <c r="AB16" s="37" t="n">
        <f aca="false">COUNTIF(I16:S16,"½")</f>
        <v>0</v>
      </c>
      <c r="AC16" s="37" t="n">
        <f aca="false">COUNTIF(I16:S16,"0")</f>
        <v>0</v>
      </c>
    </row>
    <row r="17" customFormat="false" ht="21.75" hidden="false" customHeight="false" outlineLevel="0" collapsed="false">
      <c r="A17" s="4" t="s">
        <v>69</v>
      </c>
      <c r="G17" s="4" t="s">
        <v>70</v>
      </c>
    </row>
    <row r="18" customFormat="false" ht="15.75" hidden="false" customHeight="false" outlineLevel="0" collapsed="false">
      <c r="A18" s="6" t="s">
        <v>2</v>
      </c>
      <c r="B18" s="7" t="s">
        <v>3</v>
      </c>
      <c r="C18" s="7" t="s">
        <v>4</v>
      </c>
      <c r="D18" s="7" t="s">
        <v>5</v>
      </c>
      <c r="E18" s="8" t="s">
        <v>6</v>
      </c>
      <c r="F18" s="8" t="s">
        <v>7</v>
      </c>
      <c r="G18" s="8" t="s">
        <v>8</v>
      </c>
      <c r="H18" s="8" t="s">
        <v>9</v>
      </c>
      <c r="I18" s="9" t="n">
        <v>1</v>
      </c>
      <c r="J18" s="9" t="n">
        <v>2</v>
      </c>
      <c r="K18" s="9" t="n">
        <v>3</v>
      </c>
      <c r="L18" s="9" t="n">
        <v>4</v>
      </c>
      <c r="M18" s="9" t="n">
        <v>5</v>
      </c>
      <c r="N18" s="9" t="n">
        <v>6</v>
      </c>
      <c r="O18" s="9" t="n">
        <v>7</v>
      </c>
      <c r="P18" s="9" t="n">
        <v>8</v>
      </c>
      <c r="Q18" s="10" t="n">
        <v>9</v>
      </c>
      <c r="R18" s="9" t="s">
        <v>10</v>
      </c>
      <c r="S18" s="10" t="s">
        <v>11</v>
      </c>
      <c r="T18" s="8" t="s">
        <v>7</v>
      </c>
      <c r="U18" s="8" t="s">
        <v>12</v>
      </c>
      <c r="V18" s="8" t="s">
        <v>13</v>
      </c>
      <c r="W18" s="8" t="s">
        <v>14</v>
      </c>
      <c r="X18" s="8" t="s">
        <v>15</v>
      </c>
      <c r="Y18" s="8" t="s">
        <v>14</v>
      </c>
      <c r="Z18" s="8" t="s">
        <v>15</v>
      </c>
      <c r="AA18" s="8" t="s">
        <v>16</v>
      </c>
      <c r="AB18" s="8" t="s">
        <v>17</v>
      </c>
      <c r="AC18" s="8" t="s">
        <v>18</v>
      </c>
    </row>
    <row r="19" customFormat="false" ht="15" hidden="false" customHeight="false" outlineLevel="0" collapsed="false">
      <c r="A19" s="11" t="n">
        <v>301</v>
      </c>
      <c r="B19" s="12" t="s">
        <v>71</v>
      </c>
      <c r="C19" s="12" t="s">
        <v>72</v>
      </c>
      <c r="D19" s="12"/>
      <c r="E19" s="13"/>
      <c r="F19" s="14"/>
      <c r="G19" s="14"/>
      <c r="H19" s="14"/>
      <c r="I19" s="15" t="s">
        <v>21</v>
      </c>
      <c r="J19" s="15"/>
      <c r="K19" s="15" t="s">
        <v>22</v>
      </c>
      <c r="L19" s="15"/>
      <c r="M19" s="15"/>
      <c r="N19" s="15" t="s">
        <v>62</v>
      </c>
      <c r="O19" s="15"/>
      <c r="P19" s="15"/>
      <c r="Q19" s="16"/>
      <c r="R19" s="15"/>
      <c r="S19" s="16"/>
      <c r="T19" s="14"/>
      <c r="U19" s="14"/>
      <c r="V19" s="14"/>
      <c r="W19" s="17" t="n">
        <f aca="false">COUNTIF(I19:S19,"1")+COUNTIF(I19:S19,"½")/2+COUNTIF(I19:S19,"+")</f>
        <v>0.5</v>
      </c>
      <c r="X19" s="18" t="n">
        <f aca="false">COUNTA(I19:S19)</f>
        <v>3</v>
      </c>
      <c r="Y19" s="17" t="n">
        <f aca="false">COUNTIF(I19:S19,"1")+COUNTIF(I19:S19,"½")/2</f>
        <v>0.5</v>
      </c>
      <c r="Z19" s="18" t="n">
        <f aca="false">COUNTIF(I19:S19,"1")+COUNTIF(I19:S19,"½")+COUNTIF(I19:S19,"0")</f>
        <v>2</v>
      </c>
      <c r="AA19" s="19" t="n">
        <f aca="false">COUNTIF(I19:S19,"1")</f>
        <v>0</v>
      </c>
      <c r="AB19" s="19" t="n">
        <f aca="false">COUNTIF(I19:S19,"½")</f>
        <v>1</v>
      </c>
      <c r="AC19" s="19" t="n">
        <f aca="false">COUNTIF(I19:S19,"0")</f>
        <v>1</v>
      </c>
    </row>
    <row r="20" customFormat="false" ht="15" hidden="false" customHeight="false" outlineLevel="0" collapsed="false">
      <c r="A20" s="20" t="n">
        <v>302</v>
      </c>
      <c r="B20" s="21" t="s">
        <v>73</v>
      </c>
      <c r="C20" s="21" t="s">
        <v>45</v>
      </c>
      <c r="D20" s="21"/>
      <c r="E20" s="22"/>
      <c r="F20" s="23"/>
      <c r="G20" s="23"/>
      <c r="H20" s="23"/>
      <c r="I20" s="24"/>
      <c r="J20" s="24" t="s">
        <v>23</v>
      </c>
      <c r="K20" s="24"/>
      <c r="L20" s="24" t="s">
        <v>23</v>
      </c>
      <c r="M20" s="24"/>
      <c r="N20" s="24" t="s">
        <v>62</v>
      </c>
      <c r="O20" s="24" t="s">
        <v>22</v>
      </c>
      <c r="P20" s="24" t="s">
        <v>22</v>
      </c>
      <c r="Q20" s="25" t="s">
        <v>22</v>
      </c>
      <c r="R20" s="24"/>
      <c r="S20" s="25"/>
      <c r="T20" s="23"/>
      <c r="U20" s="23"/>
      <c r="V20" s="23"/>
      <c r="W20" s="26" t="n">
        <f aca="false">COUNTIF(I20:S20,"1")+COUNTIF(I20:S20,"½")/2+COUNTIF(I20:S20,"+")</f>
        <v>2</v>
      </c>
      <c r="X20" s="27" t="n">
        <f aca="false">COUNTA(I20:S20)</f>
        <v>6</v>
      </c>
      <c r="Y20" s="26" t="n">
        <f aca="false">COUNTIF(I20:S20,"1")+COUNTIF(I20:S20,"½")/2</f>
        <v>2</v>
      </c>
      <c r="Z20" s="27" t="n">
        <f aca="false">COUNTIF(I20:S20,"1")+COUNTIF(I20:S20,"½")+COUNTIF(I20:S20,"0")</f>
        <v>5</v>
      </c>
      <c r="AA20" s="28" t="n">
        <f aca="false">COUNTIF(I20:S20,"1")</f>
        <v>2</v>
      </c>
      <c r="AB20" s="28" t="n">
        <f aca="false">COUNTIF(I20:S20,"½")</f>
        <v>0</v>
      </c>
      <c r="AC20" s="28" t="n">
        <f aca="false">COUNTIF(I20:S20,"0")</f>
        <v>3</v>
      </c>
    </row>
    <row r="21" customFormat="false" ht="15" hidden="false" customHeight="false" outlineLevel="0" collapsed="false">
      <c r="A21" s="20" t="n">
        <v>302</v>
      </c>
      <c r="B21" s="21" t="s">
        <v>74</v>
      </c>
      <c r="C21" s="21" t="s">
        <v>75</v>
      </c>
      <c r="D21" s="21"/>
      <c r="E21" s="22"/>
      <c r="F21" s="23"/>
      <c r="G21" s="23"/>
      <c r="H21" s="23"/>
      <c r="I21" s="24" t="s">
        <v>22</v>
      </c>
      <c r="J21" s="24" t="s">
        <v>21</v>
      </c>
      <c r="K21" s="24" t="s">
        <v>22</v>
      </c>
      <c r="L21" s="24" t="s">
        <v>22</v>
      </c>
      <c r="M21" s="24" t="s">
        <v>22</v>
      </c>
      <c r="N21" s="24" t="s">
        <v>22</v>
      </c>
      <c r="O21" s="24" t="s">
        <v>22</v>
      </c>
      <c r="P21" s="24" t="s">
        <v>22</v>
      </c>
      <c r="Q21" s="25" t="s">
        <v>22</v>
      </c>
      <c r="R21" s="24"/>
      <c r="S21" s="25"/>
      <c r="T21" s="23"/>
      <c r="U21" s="23"/>
      <c r="V21" s="23"/>
      <c r="W21" s="26" t="n">
        <f aca="false">COUNTIF(I21:S21,"1")+COUNTIF(I21:S21,"½")/2+COUNTIF(I21:S21,"+")</f>
        <v>0.5</v>
      </c>
      <c r="X21" s="27" t="n">
        <f aca="false">COUNTA(I21:S21)</f>
        <v>9</v>
      </c>
      <c r="Y21" s="26" t="n">
        <f aca="false">COUNTIF(I21:S21,"1")+COUNTIF(I21:S21,"½")/2</f>
        <v>0.5</v>
      </c>
      <c r="Z21" s="27" t="n">
        <f aca="false">COUNTIF(I21:S21,"1")+COUNTIF(I21:S21,"½")+COUNTIF(I21:S21,"0")</f>
        <v>9</v>
      </c>
      <c r="AA21" s="28" t="n">
        <f aca="false">COUNTIF(I21:S21,"1")</f>
        <v>0</v>
      </c>
      <c r="AB21" s="28" t="n">
        <f aca="false">COUNTIF(I21:S21,"½")</f>
        <v>1</v>
      </c>
      <c r="AC21" s="28" t="n">
        <f aca="false">COUNTIF(I21:S21,"0")</f>
        <v>8</v>
      </c>
    </row>
    <row r="22" customFormat="false" ht="15" hidden="false" customHeight="false" outlineLevel="0" collapsed="false">
      <c r="A22" s="20" t="n">
        <v>303</v>
      </c>
      <c r="B22" s="21" t="s">
        <v>76</v>
      </c>
      <c r="C22" s="21"/>
      <c r="D22" s="21"/>
      <c r="E22" s="22"/>
      <c r="F22" s="23"/>
      <c r="G22" s="23"/>
      <c r="H22" s="23"/>
      <c r="I22" s="24" t="s">
        <v>22</v>
      </c>
      <c r="J22" s="24" t="s">
        <v>22</v>
      </c>
      <c r="K22" s="24" t="s">
        <v>22</v>
      </c>
      <c r="L22" s="24" t="s">
        <v>23</v>
      </c>
      <c r="M22" s="24" t="s">
        <v>77</v>
      </c>
      <c r="N22" s="24" t="s">
        <v>22</v>
      </c>
      <c r="O22" s="24" t="s">
        <v>22</v>
      </c>
      <c r="P22" s="24" t="s">
        <v>23</v>
      </c>
      <c r="Q22" s="25" t="s">
        <v>22</v>
      </c>
      <c r="R22" s="24"/>
      <c r="S22" s="25"/>
      <c r="T22" s="23"/>
      <c r="U22" s="23"/>
      <c r="V22" s="23"/>
      <c r="W22" s="26" t="n">
        <f aca="false">COUNTIF(I22:S22,"1")+COUNTIF(I22:S22,"½")/2+COUNTIF(I22:S22,"+")</f>
        <v>3</v>
      </c>
      <c r="X22" s="27" t="n">
        <f aca="false">COUNTA(I22:S22)</f>
        <v>9</v>
      </c>
      <c r="Y22" s="26" t="n">
        <f aca="false">COUNTIF(I22:S22,"1")+COUNTIF(I22:S22,"½")/2</f>
        <v>2</v>
      </c>
      <c r="Z22" s="27" t="n">
        <f aca="false">COUNTIF(I22:S22,"1")+COUNTIF(I22:S22,"½")+COUNTIF(I22:S22,"0")</f>
        <v>8</v>
      </c>
      <c r="AA22" s="28" t="n">
        <f aca="false">COUNTIF(I22:S22,"1")</f>
        <v>2</v>
      </c>
      <c r="AB22" s="28" t="n">
        <f aca="false">COUNTIF(I22:S22,"½")</f>
        <v>0</v>
      </c>
      <c r="AC22" s="28" t="n">
        <f aca="false">COUNTIF(I22:S22,"0")</f>
        <v>6</v>
      </c>
    </row>
    <row r="23" customFormat="false" ht="15" hidden="false" customHeight="false" outlineLevel="0" collapsed="false">
      <c r="A23" s="20" t="n">
        <v>304</v>
      </c>
      <c r="B23" s="21" t="s">
        <v>78</v>
      </c>
      <c r="C23" s="21"/>
      <c r="D23" s="21"/>
      <c r="E23" s="22"/>
      <c r="F23" s="23"/>
      <c r="G23" s="23"/>
      <c r="H23" s="23"/>
      <c r="I23" s="24" t="s">
        <v>23</v>
      </c>
      <c r="J23" s="24"/>
      <c r="K23" s="24" t="s">
        <v>22</v>
      </c>
      <c r="L23" s="24" t="s">
        <v>21</v>
      </c>
      <c r="M23" s="24" t="s">
        <v>23</v>
      </c>
      <c r="N23" s="24" t="s">
        <v>22</v>
      </c>
      <c r="O23" s="24" t="s">
        <v>22</v>
      </c>
      <c r="P23" s="24" t="s">
        <v>22</v>
      </c>
      <c r="Q23" s="25" t="s">
        <v>22</v>
      </c>
      <c r="R23" s="24"/>
      <c r="S23" s="25"/>
      <c r="T23" s="23"/>
      <c r="U23" s="23"/>
      <c r="V23" s="23"/>
      <c r="W23" s="26" t="n">
        <f aca="false">COUNTIF(I23:S23,"1")+COUNTIF(I23:S23,"½")/2+COUNTIF(I23:S23,"+")</f>
        <v>2.5</v>
      </c>
      <c r="X23" s="27" t="n">
        <f aca="false">COUNTA(I23:S23)</f>
        <v>8</v>
      </c>
      <c r="Y23" s="26" t="n">
        <f aca="false">COUNTIF(I23:S23,"1")+COUNTIF(I23:S23,"½")/2</f>
        <v>2.5</v>
      </c>
      <c r="Z23" s="27" t="n">
        <f aca="false">COUNTIF(I23:S23,"1")+COUNTIF(I23:S23,"½")+COUNTIF(I23:S23,"0")</f>
        <v>8</v>
      </c>
      <c r="AA23" s="28" t="n">
        <f aca="false">COUNTIF(I23:S23,"1")</f>
        <v>2</v>
      </c>
      <c r="AB23" s="28" t="n">
        <f aca="false">COUNTIF(I23:S23,"½")</f>
        <v>1</v>
      </c>
      <c r="AC23" s="28" t="n">
        <f aca="false">COUNTIF(I23:S23,"0")</f>
        <v>5</v>
      </c>
    </row>
    <row r="24" customFormat="false" ht="15" hidden="false" customHeight="false" outlineLevel="0" collapsed="false">
      <c r="A24" s="20" t="n">
        <v>305</v>
      </c>
      <c r="B24" s="21" t="s">
        <v>79</v>
      </c>
      <c r="C24" s="21" t="s">
        <v>80</v>
      </c>
      <c r="D24" s="21"/>
      <c r="E24" s="22"/>
      <c r="F24" s="23"/>
      <c r="G24" s="23"/>
      <c r="H24" s="23"/>
      <c r="I24" s="24" t="s">
        <v>22</v>
      </c>
      <c r="J24" s="24" t="s">
        <v>22</v>
      </c>
      <c r="K24" s="24" t="s">
        <v>22</v>
      </c>
      <c r="L24" s="24" t="s">
        <v>22</v>
      </c>
      <c r="M24" s="24" t="s">
        <v>22</v>
      </c>
      <c r="N24" s="24" t="s">
        <v>22</v>
      </c>
      <c r="O24" s="24" t="s">
        <v>22</v>
      </c>
      <c r="P24" s="24" t="s">
        <v>22</v>
      </c>
      <c r="Q24" s="25" t="s">
        <v>22</v>
      </c>
      <c r="R24" s="24"/>
      <c r="S24" s="25"/>
      <c r="T24" s="23"/>
      <c r="U24" s="23"/>
      <c r="V24" s="23"/>
      <c r="W24" s="26" t="n">
        <f aca="false">COUNTIF(I24:S24,"1")+COUNTIF(I24:S24,"½")/2+COUNTIF(I24:S24,"+")</f>
        <v>0</v>
      </c>
      <c r="X24" s="27" t="n">
        <f aca="false">COUNTA(I24:S24)</f>
        <v>9</v>
      </c>
      <c r="Y24" s="26" t="n">
        <f aca="false">COUNTIF(I24:S24,"1")+COUNTIF(I24:S24,"½")/2</f>
        <v>0</v>
      </c>
      <c r="Z24" s="27" t="n">
        <f aca="false">COUNTIF(I24:S24,"1")+COUNTIF(I24:S24,"½")+COUNTIF(I24:S24,"0")</f>
        <v>9</v>
      </c>
      <c r="AA24" s="28" t="n">
        <f aca="false">COUNTIF(I24:S24,"1")</f>
        <v>0</v>
      </c>
      <c r="AB24" s="28" t="n">
        <f aca="false">COUNTIF(I24:S24,"½")</f>
        <v>0</v>
      </c>
      <c r="AC24" s="28" t="n">
        <f aca="false">COUNTIF(I24:S24,"0")</f>
        <v>9</v>
      </c>
    </row>
    <row r="25" customFormat="false" ht="15" hidden="false" customHeight="false" outlineLevel="0" collapsed="false">
      <c r="A25" s="20" t="n">
        <v>306</v>
      </c>
      <c r="B25" s="21" t="s">
        <v>81</v>
      </c>
      <c r="C25" s="21" t="s">
        <v>45</v>
      </c>
      <c r="D25" s="21"/>
      <c r="E25" s="22" t="n">
        <v>171</v>
      </c>
      <c r="F25" s="23"/>
      <c r="G25" s="23"/>
      <c r="H25" s="23"/>
      <c r="I25" s="24" t="s">
        <v>21</v>
      </c>
      <c r="J25" s="24" t="s">
        <v>22</v>
      </c>
      <c r="K25" s="24" t="s">
        <v>23</v>
      </c>
      <c r="L25" s="24" t="s">
        <v>22</v>
      </c>
      <c r="M25" s="24" t="s">
        <v>22</v>
      </c>
      <c r="N25" s="24" t="s">
        <v>22</v>
      </c>
      <c r="O25" s="24" t="s">
        <v>22</v>
      </c>
      <c r="P25" s="24" t="s">
        <v>22</v>
      </c>
      <c r="Q25" s="25" t="s">
        <v>22</v>
      </c>
      <c r="R25" s="24"/>
      <c r="S25" s="25"/>
      <c r="T25" s="23"/>
      <c r="U25" s="23"/>
      <c r="V25" s="23"/>
      <c r="W25" s="26" t="n">
        <f aca="false">COUNTIF(I25:S25,"1")+COUNTIF(I25:S25,"½")/2+COUNTIF(I25:S25,"+")</f>
        <v>1.5</v>
      </c>
      <c r="X25" s="27" t="n">
        <f aca="false">COUNTA(I25:S25)</f>
        <v>9</v>
      </c>
      <c r="Y25" s="26" t="n">
        <f aca="false">COUNTIF(I25:S25,"1")+COUNTIF(I25:S25,"½")/2</f>
        <v>1.5</v>
      </c>
      <c r="Z25" s="27" t="n">
        <f aca="false">COUNTIF(I25:S25,"1")+COUNTIF(I25:S25,"½")+COUNTIF(I25:S25,"0")</f>
        <v>9</v>
      </c>
      <c r="AA25" s="28" t="n">
        <f aca="false">COUNTIF(I25:S25,"1")</f>
        <v>1</v>
      </c>
      <c r="AB25" s="28" t="n">
        <f aca="false">COUNTIF(I25:S25,"½")</f>
        <v>1</v>
      </c>
      <c r="AC25" s="28" t="n">
        <f aca="false">COUNTIF(I25:S25,"0")</f>
        <v>7</v>
      </c>
    </row>
    <row r="26" customFormat="false" ht="15" hidden="false" customHeight="false" outlineLevel="0" collapsed="false">
      <c r="A26" s="20" t="n">
        <v>308</v>
      </c>
      <c r="B26" s="21" t="s">
        <v>82</v>
      </c>
      <c r="C26" s="21" t="s">
        <v>83</v>
      </c>
      <c r="D26" s="21"/>
      <c r="E26" s="22"/>
      <c r="F26" s="23"/>
      <c r="G26" s="23"/>
      <c r="H26" s="23"/>
      <c r="I26" s="24" t="s">
        <v>22</v>
      </c>
      <c r="J26" s="24" t="s">
        <v>23</v>
      </c>
      <c r="K26" s="24" t="s">
        <v>21</v>
      </c>
      <c r="L26" s="24" t="s">
        <v>22</v>
      </c>
      <c r="M26" s="24" t="s">
        <v>22</v>
      </c>
      <c r="N26" s="24" t="s">
        <v>22</v>
      </c>
      <c r="O26" s="24" t="s">
        <v>22</v>
      </c>
      <c r="P26" s="24" t="s">
        <v>23</v>
      </c>
      <c r="Q26" s="25" t="s">
        <v>22</v>
      </c>
      <c r="R26" s="24"/>
      <c r="S26" s="25"/>
      <c r="T26" s="23"/>
      <c r="U26" s="23"/>
      <c r="V26" s="23"/>
      <c r="W26" s="26" t="n">
        <f aca="false">COUNTIF(I26:S26,"1")+COUNTIF(I26:S26,"½")/2+COUNTIF(I26:S26,"+")</f>
        <v>2.5</v>
      </c>
      <c r="X26" s="27" t="n">
        <f aca="false">COUNTA(I26:S26)</f>
        <v>9</v>
      </c>
      <c r="Y26" s="26" t="n">
        <f aca="false">COUNTIF(I26:S26,"1")+COUNTIF(I26:S26,"½")/2</f>
        <v>2.5</v>
      </c>
      <c r="Z26" s="27" t="n">
        <f aca="false">COUNTIF(I26:S26,"1")+COUNTIF(I26:S26,"½")+COUNTIF(I26:S26,"0")</f>
        <v>9</v>
      </c>
      <c r="AA26" s="28" t="n">
        <f aca="false">COUNTIF(I26:S26,"1")</f>
        <v>2</v>
      </c>
      <c r="AB26" s="28" t="n">
        <f aca="false">COUNTIF(I26:S26,"½")</f>
        <v>1</v>
      </c>
      <c r="AC26" s="28" t="n">
        <f aca="false">COUNTIF(I26:S26,"0")</f>
        <v>6</v>
      </c>
    </row>
    <row r="27" customFormat="false" ht="15" hidden="false" customHeight="false" outlineLevel="0" collapsed="false">
      <c r="A27" s="20" t="n">
        <v>307</v>
      </c>
      <c r="B27" s="21" t="s">
        <v>84</v>
      </c>
      <c r="C27" s="21"/>
      <c r="D27" s="21"/>
      <c r="E27" s="22"/>
      <c r="F27" s="23"/>
      <c r="G27" s="23"/>
      <c r="H27" s="23"/>
      <c r="I27" s="24" t="s">
        <v>22</v>
      </c>
      <c r="J27" s="24" t="s">
        <v>22</v>
      </c>
      <c r="K27" s="24" t="s">
        <v>62</v>
      </c>
      <c r="L27" s="24" t="s">
        <v>22</v>
      </c>
      <c r="M27" s="24" t="s">
        <v>22</v>
      </c>
      <c r="N27" s="24"/>
      <c r="O27" s="24"/>
      <c r="P27" s="24"/>
      <c r="Q27" s="25"/>
      <c r="R27" s="24"/>
      <c r="S27" s="25"/>
      <c r="T27" s="23"/>
      <c r="U27" s="23"/>
      <c r="V27" s="23"/>
      <c r="W27" s="26" t="n">
        <f aca="false">COUNTIF(I27:S27,"1")+COUNTIF(I27:S27,"½")/2+COUNTIF(I27:S27,"+")</f>
        <v>0</v>
      </c>
      <c r="X27" s="27" t="n">
        <f aca="false">COUNTA(I27:S27)</f>
        <v>5</v>
      </c>
      <c r="Y27" s="26" t="n">
        <f aca="false">COUNTIF(I27:S27,"1")+COUNTIF(I27:S27,"½")/2</f>
        <v>0</v>
      </c>
      <c r="Z27" s="27" t="n">
        <f aca="false">COUNTIF(I27:S27,"1")+COUNTIF(I27:S27,"½")+COUNTIF(I27:S27,"0")</f>
        <v>4</v>
      </c>
      <c r="AA27" s="28" t="n">
        <f aca="false">COUNTIF(I27:S27,"1")</f>
        <v>0</v>
      </c>
      <c r="AB27" s="28" t="n">
        <f aca="false">COUNTIF(I27:S27,"½")</f>
        <v>0</v>
      </c>
      <c r="AC27" s="28" t="n">
        <f aca="false">COUNTIF(I27:S27,"0")</f>
        <v>4</v>
      </c>
    </row>
    <row r="28" customFormat="false" ht="15" hidden="false" customHeight="false" outlineLevel="0" collapsed="false">
      <c r="A28" s="20" t="n">
        <v>309</v>
      </c>
      <c r="B28" s="21" t="s">
        <v>85</v>
      </c>
      <c r="C28" s="21"/>
      <c r="D28" s="21"/>
      <c r="E28" s="22"/>
      <c r="F28" s="23"/>
      <c r="G28" s="23"/>
      <c r="H28" s="23"/>
      <c r="I28" s="24"/>
      <c r="J28" s="24" t="s">
        <v>22</v>
      </c>
      <c r="K28" s="24"/>
      <c r="L28" s="24"/>
      <c r="M28" s="24" t="s">
        <v>22</v>
      </c>
      <c r="N28" s="24"/>
      <c r="O28" s="24" t="s">
        <v>23</v>
      </c>
      <c r="P28" s="24" t="s">
        <v>22</v>
      </c>
      <c r="Q28" s="25" t="s">
        <v>22</v>
      </c>
      <c r="R28" s="24"/>
      <c r="S28" s="25"/>
      <c r="T28" s="23"/>
      <c r="U28" s="23"/>
      <c r="V28" s="23"/>
      <c r="W28" s="26" t="n">
        <f aca="false">COUNTIF(I28:S28,"1")+COUNTIF(I28:S28,"½")/2+COUNTIF(I28:S28,"+")</f>
        <v>1</v>
      </c>
      <c r="X28" s="27" t="n">
        <f aca="false">COUNTA(I28:S28)</f>
        <v>5</v>
      </c>
      <c r="Y28" s="26" t="n">
        <f aca="false">COUNTIF(I28:S28,"1")+COUNTIF(I28:S28,"½")/2</f>
        <v>1</v>
      </c>
      <c r="Z28" s="27" t="n">
        <f aca="false">COUNTIF(I28:S28,"1")+COUNTIF(I28:S28,"½")+COUNTIF(I28:S28,"0")</f>
        <v>5</v>
      </c>
      <c r="AA28" s="28" t="n">
        <f aca="false">COUNTIF(I28:S28,"1")</f>
        <v>1</v>
      </c>
      <c r="AB28" s="28" t="n">
        <f aca="false">COUNTIF(I28:S28,"½")</f>
        <v>0</v>
      </c>
      <c r="AC28" s="28" t="n">
        <f aca="false">COUNTIF(I28:S28,"0")</f>
        <v>4</v>
      </c>
    </row>
    <row r="29" customFormat="false" ht="15" hidden="false" customHeight="false" outlineLevel="0" collapsed="false">
      <c r="A29" s="20" t="n">
        <v>310</v>
      </c>
      <c r="B29" s="21"/>
      <c r="C29" s="21"/>
      <c r="D29" s="21"/>
      <c r="E29" s="22"/>
      <c r="F29" s="23"/>
      <c r="G29" s="23"/>
      <c r="H29" s="23"/>
      <c r="I29" s="24"/>
      <c r="J29" s="24"/>
      <c r="K29" s="24"/>
      <c r="L29" s="24"/>
      <c r="M29" s="24"/>
      <c r="N29" s="24"/>
      <c r="O29" s="24"/>
      <c r="P29" s="24"/>
      <c r="Q29" s="25"/>
      <c r="R29" s="24"/>
      <c r="S29" s="25"/>
      <c r="T29" s="23"/>
      <c r="U29" s="23"/>
      <c r="V29" s="23"/>
      <c r="W29" s="26" t="n">
        <f aca="false">COUNTIF(I29:S29,"1")+COUNTIF(I29:S29,"½")/2+COUNTIF(I29:S29,"+")</f>
        <v>0</v>
      </c>
      <c r="X29" s="27" t="n">
        <f aca="false">COUNTA(I29:S29)</f>
        <v>0</v>
      </c>
      <c r="Y29" s="26" t="n">
        <f aca="false">COUNTIF(I29:S29,"1")+COUNTIF(I29:S29,"½")/2</f>
        <v>0</v>
      </c>
      <c r="Z29" s="27" t="n">
        <f aca="false">COUNTIF(I29:S29,"1")+COUNTIF(I29:S29,"½")+COUNTIF(I29:S29,"0")</f>
        <v>0</v>
      </c>
      <c r="AA29" s="28" t="n">
        <f aca="false">COUNTIF(I29:S29,"1")</f>
        <v>0</v>
      </c>
      <c r="AB29" s="28" t="n">
        <f aca="false">COUNTIF(I29:S29,"½")</f>
        <v>0</v>
      </c>
      <c r="AC29" s="28" t="n">
        <f aca="false">COUNTIF(I29:S29,"0")</f>
        <v>0</v>
      </c>
    </row>
    <row r="30" customFormat="false" ht="15" hidden="false" customHeight="false" outlineLevel="0" collapsed="false">
      <c r="A30" s="20" t="n">
        <v>311</v>
      </c>
      <c r="B30" s="21"/>
      <c r="C30" s="21"/>
      <c r="D30" s="21"/>
      <c r="E30" s="22"/>
      <c r="F30" s="23"/>
      <c r="G30" s="23"/>
      <c r="H30" s="23"/>
      <c r="I30" s="24"/>
      <c r="J30" s="24"/>
      <c r="K30" s="24"/>
      <c r="L30" s="24"/>
      <c r="M30" s="24"/>
      <c r="N30" s="24"/>
      <c r="O30" s="24"/>
      <c r="P30" s="24"/>
      <c r="Q30" s="25"/>
      <c r="R30" s="24"/>
      <c r="S30" s="25"/>
      <c r="T30" s="23"/>
      <c r="U30" s="23"/>
      <c r="V30" s="23"/>
      <c r="W30" s="26" t="n">
        <f aca="false">COUNTIF(I30:S30,"1")+COUNTIF(I30:S30,"½")/2+COUNTIF(I30:S30,"+")</f>
        <v>0</v>
      </c>
      <c r="X30" s="27" t="n">
        <f aca="false">COUNTA(I30:S30)</f>
        <v>0</v>
      </c>
      <c r="Y30" s="26" t="n">
        <f aca="false">COUNTIF(I30:S30,"1")+COUNTIF(I30:S30,"½")/2</f>
        <v>0</v>
      </c>
      <c r="Z30" s="27" t="n">
        <f aca="false">COUNTIF(I30:S30,"1")+COUNTIF(I30:S30,"½")+COUNTIF(I30:S30,"0")</f>
        <v>0</v>
      </c>
      <c r="AA30" s="28" t="n">
        <f aca="false">COUNTIF(I30:S30,"1")</f>
        <v>0</v>
      </c>
      <c r="AB30" s="28" t="n">
        <f aca="false">COUNTIF(I30:S30,"½")</f>
        <v>0</v>
      </c>
      <c r="AC30" s="28" t="n">
        <f aca="false">COUNTIF(I30:S30,"0")</f>
        <v>0</v>
      </c>
    </row>
    <row r="31" customFormat="false" ht="15" hidden="false" customHeight="false" outlineLevel="0" collapsed="false">
      <c r="A31" s="20" t="n">
        <v>312</v>
      </c>
      <c r="B31" s="21"/>
      <c r="C31" s="21"/>
      <c r="D31" s="21"/>
      <c r="E31" s="22"/>
      <c r="F31" s="23"/>
      <c r="G31" s="23"/>
      <c r="H31" s="23"/>
      <c r="I31" s="24"/>
      <c r="J31" s="24"/>
      <c r="K31" s="24"/>
      <c r="L31" s="24"/>
      <c r="M31" s="24"/>
      <c r="N31" s="24"/>
      <c r="O31" s="24"/>
      <c r="P31" s="24"/>
      <c r="Q31" s="25"/>
      <c r="R31" s="24"/>
      <c r="S31" s="25"/>
      <c r="T31" s="23"/>
      <c r="U31" s="23"/>
      <c r="V31" s="23"/>
      <c r="W31" s="26" t="n">
        <f aca="false">COUNTIF(I31:S31,"1")+COUNTIF(I31:S31,"½")/2+COUNTIF(I31:S31,"+")</f>
        <v>0</v>
      </c>
      <c r="X31" s="27" t="n">
        <f aca="false">COUNTA(I31:S31)</f>
        <v>0</v>
      </c>
      <c r="Y31" s="26" t="n">
        <f aca="false">COUNTIF(I31:S31,"1")+COUNTIF(I31:S31,"½")/2</f>
        <v>0</v>
      </c>
      <c r="Z31" s="27" t="n">
        <f aca="false">COUNTIF(I31:S31,"1")+COUNTIF(I31:S31,"½")+COUNTIF(I31:S31,"0")</f>
        <v>0</v>
      </c>
      <c r="AA31" s="28" t="n">
        <f aca="false">COUNTIF(I31:S31,"1")</f>
        <v>0</v>
      </c>
      <c r="AB31" s="28" t="n">
        <f aca="false">COUNTIF(I31:S31,"½")</f>
        <v>0</v>
      </c>
      <c r="AC31" s="28" t="n">
        <f aca="false">COUNTIF(I31:S31,"0")</f>
        <v>0</v>
      </c>
    </row>
    <row r="32" customFormat="false" ht="15" hidden="false" customHeight="false" outlineLevel="0" collapsed="false">
      <c r="A32" s="20" t="n">
        <v>313</v>
      </c>
      <c r="B32" s="21"/>
      <c r="C32" s="21"/>
      <c r="D32" s="21"/>
      <c r="E32" s="22"/>
      <c r="F32" s="23"/>
      <c r="G32" s="23"/>
      <c r="H32" s="23"/>
      <c r="I32" s="24"/>
      <c r="J32" s="24"/>
      <c r="K32" s="24"/>
      <c r="L32" s="24"/>
      <c r="M32" s="24"/>
      <c r="N32" s="24"/>
      <c r="O32" s="24"/>
      <c r="P32" s="24"/>
      <c r="Q32" s="25"/>
      <c r="R32" s="24"/>
      <c r="S32" s="25"/>
      <c r="T32" s="23"/>
      <c r="U32" s="23"/>
      <c r="V32" s="23"/>
      <c r="W32" s="26" t="n">
        <f aca="false">COUNTIF(I32:S32,"1")+COUNTIF(I32:S32,"½")/2+COUNTIF(I32:S32,"+")</f>
        <v>0</v>
      </c>
      <c r="X32" s="27" t="n">
        <f aca="false">COUNTA(I32:S32)</f>
        <v>0</v>
      </c>
      <c r="Y32" s="26" t="n">
        <f aca="false">COUNTIF(I32:S32,"1")+COUNTIF(I32:S32,"½")/2</f>
        <v>0</v>
      </c>
      <c r="Z32" s="27" t="n">
        <f aca="false">COUNTIF(I32:S32,"1")+COUNTIF(I32:S32,"½")+COUNTIF(I32:S32,"0")</f>
        <v>0</v>
      </c>
      <c r="AA32" s="28" t="n">
        <f aca="false">COUNTIF(I32:S32,"1")</f>
        <v>0</v>
      </c>
      <c r="AB32" s="28" t="n">
        <f aca="false">COUNTIF(I32:S32,"½")</f>
        <v>0</v>
      </c>
      <c r="AC32" s="28" t="n">
        <f aca="false">COUNTIF(I32:S32,"0")</f>
        <v>0</v>
      </c>
    </row>
    <row r="33" customFormat="false" ht="15.75" hidden="false" customHeight="false" outlineLevel="0" collapsed="false">
      <c r="A33" s="29" t="n">
        <v>314</v>
      </c>
      <c r="B33" s="30"/>
      <c r="C33" s="30"/>
      <c r="D33" s="30"/>
      <c r="E33" s="31"/>
      <c r="F33" s="32"/>
      <c r="G33" s="32"/>
      <c r="H33" s="32"/>
      <c r="I33" s="33"/>
      <c r="J33" s="33"/>
      <c r="K33" s="33"/>
      <c r="L33" s="33"/>
      <c r="M33" s="33"/>
      <c r="N33" s="33"/>
      <c r="O33" s="33"/>
      <c r="P33" s="33"/>
      <c r="Q33" s="34"/>
      <c r="R33" s="33"/>
      <c r="S33" s="34"/>
      <c r="T33" s="32"/>
      <c r="U33" s="32"/>
      <c r="V33" s="32"/>
      <c r="W33" s="35" t="n">
        <f aca="false">COUNTIF(I33:S33,"1")+COUNTIF(I33:S33,"½")/2+COUNTIF(I33:S33,"+")</f>
        <v>0</v>
      </c>
      <c r="X33" s="36" t="n">
        <f aca="false">COUNTA(I33:S33)</f>
        <v>0</v>
      </c>
      <c r="Y33" s="35" t="n">
        <f aca="false">COUNTIF(I33:S33,"1")+COUNTIF(I33:S33,"½")/2</f>
        <v>0</v>
      </c>
      <c r="Z33" s="36" t="n">
        <f aca="false">COUNTIF(I33:S33,"1")+COUNTIF(I33:S33,"½")+COUNTIF(I33:S33,"0")</f>
        <v>0</v>
      </c>
      <c r="AA33" s="37" t="n">
        <f aca="false">COUNTIF(I33:S33,"1")</f>
        <v>0</v>
      </c>
      <c r="AB33" s="37" t="n">
        <f aca="false">COUNTIF(I33:S33,"½")</f>
        <v>0</v>
      </c>
      <c r="AC33" s="37" t="n">
        <f aca="false">COUNTIF(I33:S33,"0"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30" min="9" style="3" width="3.14"/>
    <col collapsed="false" customWidth="true" hidden="false" outlineLevel="0" max="33" min="31" style="1" width="4.7"/>
    <col collapsed="false" customWidth="true" hidden="false" outlineLevel="0" max="37" min="34" style="1" width="4.28"/>
    <col collapsed="false" customWidth="true" hidden="false" outlineLevel="0" max="40" min="38" style="1" width="2.7"/>
  </cols>
  <sheetData>
    <row r="1" customFormat="false" ht="21.75" hidden="false" customHeight="false" outlineLevel="0" collapsed="false">
      <c r="A1" s="4" t="s">
        <v>55</v>
      </c>
      <c r="G1" s="4" t="s">
        <v>86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s">
        <v>23</v>
      </c>
      <c r="K2" s="9" t="s">
        <v>87</v>
      </c>
      <c r="L2" s="9" t="s">
        <v>87</v>
      </c>
      <c r="M2" s="9" t="s">
        <v>88</v>
      </c>
      <c r="N2" s="9" t="s">
        <v>88</v>
      </c>
      <c r="O2" s="9" t="s">
        <v>89</v>
      </c>
      <c r="P2" s="9" t="s">
        <v>89</v>
      </c>
      <c r="Q2" s="10" t="s">
        <v>90</v>
      </c>
      <c r="R2" s="9" t="s">
        <v>90</v>
      </c>
      <c r="S2" s="10" t="s">
        <v>91</v>
      </c>
      <c r="T2" s="9" t="s">
        <v>91</v>
      </c>
      <c r="U2" s="9" t="s">
        <v>92</v>
      </c>
      <c r="V2" s="9" t="s">
        <v>92</v>
      </c>
      <c r="W2" s="9" t="s">
        <v>93</v>
      </c>
      <c r="X2" s="9" t="s">
        <v>93</v>
      </c>
      <c r="Y2" s="9" t="s">
        <v>94</v>
      </c>
      <c r="Z2" s="9" t="s">
        <v>94</v>
      </c>
      <c r="AA2" s="9" t="s">
        <v>10</v>
      </c>
      <c r="AB2" s="10" t="s">
        <v>10</v>
      </c>
      <c r="AC2" s="9" t="s">
        <v>11</v>
      </c>
      <c r="AD2" s="10" t="s">
        <v>11</v>
      </c>
      <c r="AE2" s="8" t="s">
        <v>7</v>
      </c>
      <c r="AF2" s="8" t="s">
        <v>12</v>
      </c>
      <c r="AG2" s="8" t="s">
        <v>13</v>
      </c>
      <c r="AH2" s="8" t="s">
        <v>14</v>
      </c>
      <c r="AI2" s="8" t="s">
        <v>15</v>
      </c>
      <c r="AJ2" s="8" t="s">
        <v>14</v>
      </c>
      <c r="AK2" s="8" t="s">
        <v>15</v>
      </c>
      <c r="AL2" s="8" t="s">
        <v>16</v>
      </c>
      <c r="AM2" s="8" t="s">
        <v>17</v>
      </c>
      <c r="AN2" s="8" t="s">
        <v>18</v>
      </c>
    </row>
    <row r="3" customFormat="false" ht="15" hidden="false" customHeight="false" outlineLevel="0" collapsed="false">
      <c r="A3" s="11" t="n">
        <v>101</v>
      </c>
      <c r="B3" s="12" t="s">
        <v>47</v>
      </c>
      <c r="C3" s="12" t="s">
        <v>48</v>
      </c>
      <c r="D3" s="12"/>
      <c r="E3" s="13"/>
      <c r="F3" s="14"/>
      <c r="G3" s="14"/>
      <c r="H3" s="14"/>
      <c r="I3" s="15" t="s">
        <v>22</v>
      </c>
      <c r="J3" s="15" t="s">
        <v>23</v>
      </c>
      <c r="K3" s="15" t="s">
        <v>21</v>
      </c>
      <c r="L3" s="15" t="s">
        <v>23</v>
      </c>
      <c r="M3" s="15" t="s">
        <v>22</v>
      </c>
      <c r="N3" s="15" t="s">
        <v>21</v>
      </c>
      <c r="O3" s="15" t="s">
        <v>21</v>
      </c>
      <c r="P3" s="15" t="s">
        <v>22</v>
      </c>
      <c r="Q3" s="16" t="s">
        <v>22</v>
      </c>
      <c r="R3" s="15" t="s">
        <v>21</v>
      </c>
      <c r="S3" s="16" t="s">
        <v>22</v>
      </c>
      <c r="T3" s="15" t="s">
        <v>22</v>
      </c>
      <c r="U3" s="15" t="s">
        <v>22</v>
      </c>
      <c r="V3" s="15" t="s">
        <v>23</v>
      </c>
      <c r="W3" s="15" t="s">
        <v>21</v>
      </c>
      <c r="X3" s="15" t="s">
        <v>21</v>
      </c>
      <c r="Y3" s="15" t="s">
        <v>21</v>
      </c>
      <c r="Z3" s="15" t="s">
        <v>62</v>
      </c>
      <c r="AA3" s="15" t="s">
        <v>62</v>
      </c>
      <c r="AB3" s="16" t="s">
        <v>62</v>
      </c>
      <c r="AC3" s="15" t="s">
        <v>62</v>
      </c>
      <c r="AD3" s="16" t="s">
        <v>62</v>
      </c>
      <c r="AE3" s="14"/>
      <c r="AF3" s="14"/>
      <c r="AG3" s="14"/>
      <c r="AH3" s="17" t="n">
        <f aca="false">COUNTIF(I3:AD3,"1")+COUNTIF(I3:AD3,"½")/2+COUNTIF(I3:AD3,"+")</f>
        <v>6.5</v>
      </c>
      <c r="AI3" s="18" t="n">
        <f aca="false">COUNTA(I3:AD3)</f>
        <v>22</v>
      </c>
      <c r="AJ3" s="17" t="n">
        <f aca="false">COUNTIF(I3:AD3,"1")+COUNTIF(I3:AD3,"½")/2</f>
        <v>6.5</v>
      </c>
      <c r="AK3" s="18" t="n">
        <f aca="false">COUNTIF(I3:AD3,"1")+COUNTIF(I3:AD3,"½")+COUNTIF(I3:AD3,"0")</f>
        <v>17</v>
      </c>
      <c r="AL3" s="19" t="n">
        <f aca="false">COUNTIF(I3:AD3,"1")</f>
        <v>3</v>
      </c>
      <c r="AM3" s="19" t="n">
        <f aca="false">COUNTIF(I3:AD3,"½")</f>
        <v>7</v>
      </c>
      <c r="AN3" s="19" t="n">
        <f aca="false">COUNTIF(I3:AD3,"0")</f>
        <v>7</v>
      </c>
    </row>
    <row r="4" customFormat="false" ht="15" hidden="false" customHeight="false" outlineLevel="0" collapsed="false">
      <c r="A4" s="20" t="n">
        <v>102</v>
      </c>
      <c r="B4" s="21" t="s">
        <v>54</v>
      </c>
      <c r="C4" s="21" t="s">
        <v>33</v>
      </c>
      <c r="D4" s="21"/>
      <c r="E4" s="22" t="n">
        <v>65</v>
      </c>
      <c r="F4" s="23"/>
      <c r="G4" s="23"/>
      <c r="H4" s="23"/>
      <c r="I4" s="24" t="s">
        <v>21</v>
      </c>
      <c r="J4" s="24" t="s">
        <v>23</v>
      </c>
      <c r="K4" s="24" t="s">
        <v>21</v>
      </c>
      <c r="L4" s="24" t="s">
        <v>22</v>
      </c>
      <c r="M4" s="24" t="s">
        <v>22</v>
      </c>
      <c r="N4" s="24" t="s">
        <v>23</v>
      </c>
      <c r="O4" s="24" t="s">
        <v>22</v>
      </c>
      <c r="P4" s="24" t="s">
        <v>22</v>
      </c>
      <c r="Q4" s="25" t="s">
        <v>23</v>
      </c>
      <c r="R4" s="24" t="s">
        <v>21</v>
      </c>
      <c r="S4" s="25" t="s">
        <v>23</v>
      </c>
      <c r="T4" s="24" t="s">
        <v>21</v>
      </c>
      <c r="U4" s="24" t="s">
        <v>21</v>
      </c>
      <c r="V4" s="24" t="s">
        <v>22</v>
      </c>
      <c r="W4" s="24" t="s">
        <v>62</v>
      </c>
      <c r="X4" s="24" t="s">
        <v>62</v>
      </c>
      <c r="Y4" s="24" t="s">
        <v>23</v>
      </c>
      <c r="Z4" s="24" t="s">
        <v>22</v>
      </c>
      <c r="AA4" s="24" t="s">
        <v>23</v>
      </c>
      <c r="AB4" s="25" t="s">
        <v>21</v>
      </c>
      <c r="AC4" s="24" t="s">
        <v>23</v>
      </c>
      <c r="AD4" s="25" t="s">
        <v>21</v>
      </c>
      <c r="AE4" s="23"/>
      <c r="AF4" s="23"/>
      <c r="AG4" s="23"/>
      <c r="AH4" s="26" t="n">
        <f aca="false">COUNTIF(I4:AD4,"1")+COUNTIF(I4:AD4,"½")/2+COUNTIF(I4:AD4,"+")</f>
        <v>10.5</v>
      </c>
      <c r="AI4" s="27" t="n">
        <f aca="false">COUNTA(I4:AD4)</f>
        <v>22</v>
      </c>
      <c r="AJ4" s="26" t="n">
        <f aca="false">COUNTIF(I4:AD4,"1")+COUNTIF(I4:AD4,"½")/2</f>
        <v>10.5</v>
      </c>
      <c r="AK4" s="27" t="n">
        <f aca="false">COUNTIF(I4:AD4,"1")+COUNTIF(I4:AD4,"½")+COUNTIF(I4:AD4,"0")</f>
        <v>20</v>
      </c>
      <c r="AL4" s="28" t="n">
        <f aca="false">COUNTIF(I4:AD4,"1")</f>
        <v>7</v>
      </c>
      <c r="AM4" s="28" t="n">
        <f aca="false">COUNTIF(I4:AD4,"½")</f>
        <v>7</v>
      </c>
      <c r="AN4" s="28" t="n">
        <f aca="false">COUNTIF(I4:AD4,"0")</f>
        <v>6</v>
      </c>
    </row>
    <row r="5" customFormat="false" ht="15" hidden="false" customHeight="false" outlineLevel="0" collapsed="false">
      <c r="A5" s="20" t="n">
        <v>103</v>
      </c>
      <c r="B5" s="21" t="s">
        <v>34</v>
      </c>
      <c r="C5" s="21"/>
      <c r="D5" s="21"/>
      <c r="E5" s="22"/>
      <c r="F5" s="23"/>
      <c r="G5" s="23"/>
      <c r="H5" s="23"/>
      <c r="I5" s="24" t="s">
        <v>21</v>
      </c>
      <c r="J5" s="24" t="s">
        <v>21</v>
      </c>
      <c r="K5" s="24" t="s">
        <v>23</v>
      </c>
      <c r="L5" s="24" t="s">
        <v>21</v>
      </c>
      <c r="M5" s="24" t="s">
        <v>21</v>
      </c>
      <c r="N5" s="24" t="s">
        <v>23</v>
      </c>
      <c r="O5" s="24" t="s">
        <v>23</v>
      </c>
      <c r="P5" s="24" t="s">
        <v>22</v>
      </c>
      <c r="Q5" s="25" t="s">
        <v>21</v>
      </c>
      <c r="R5" s="24" t="s">
        <v>21</v>
      </c>
      <c r="S5" s="25"/>
      <c r="T5" s="24"/>
      <c r="U5" s="24" t="s">
        <v>23</v>
      </c>
      <c r="V5" s="24" t="s">
        <v>21</v>
      </c>
      <c r="W5" s="24" t="s">
        <v>21</v>
      </c>
      <c r="X5" s="24" t="s">
        <v>23</v>
      </c>
      <c r="Y5" s="24" t="s">
        <v>22</v>
      </c>
      <c r="Z5" s="24" t="s">
        <v>22</v>
      </c>
      <c r="AA5" s="24" t="s">
        <v>62</v>
      </c>
      <c r="AB5" s="25" t="s">
        <v>62</v>
      </c>
      <c r="AC5" s="24" t="s">
        <v>62</v>
      </c>
      <c r="AD5" s="25" t="s">
        <v>62</v>
      </c>
      <c r="AE5" s="23"/>
      <c r="AF5" s="23"/>
      <c r="AG5" s="23"/>
      <c r="AH5" s="26" t="n">
        <f aca="false">COUNTIF(I5:AD5,"1")+COUNTIF(I5:AD5,"½")/2+COUNTIF(I5:AD5,"+")</f>
        <v>9</v>
      </c>
      <c r="AI5" s="27" t="n">
        <f aca="false">COUNTA(I5:AD5)</f>
        <v>20</v>
      </c>
      <c r="AJ5" s="26" t="n">
        <f aca="false">COUNTIF(I5:AD5,"1")+COUNTIF(I5:AD5,"½")/2</f>
        <v>9</v>
      </c>
      <c r="AK5" s="27" t="n">
        <f aca="false">COUNTIF(I5:AD5,"1")+COUNTIF(I5:AD5,"½")+COUNTIF(I5:AD5,"0")</f>
        <v>16</v>
      </c>
      <c r="AL5" s="28" t="n">
        <f aca="false">COUNTIF(I5:AD5,"1")</f>
        <v>5</v>
      </c>
      <c r="AM5" s="28" t="n">
        <f aca="false">COUNTIF(I5:AD5,"½")</f>
        <v>8</v>
      </c>
      <c r="AN5" s="28" t="n">
        <f aca="false">COUNTIF(I5:AD5,"0")</f>
        <v>3</v>
      </c>
    </row>
    <row r="6" customFormat="false" ht="15" hidden="false" customHeight="false" outlineLevel="0" collapsed="false">
      <c r="A6" s="20" t="n">
        <v>104</v>
      </c>
      <c r="B6" s="21" t="s">
        <v>95</v>
      </c>
      <c r="C6" s="21"/>
      <c r="D6" s="21"/>
      <c r="E6" s="22"/>
      <c r="F6" s="23"/>
      <c r="G6" s="23"/>
      <c r="H6" s="23"/>
      <c r="I6" s="24" t="s">
        <v>21</v>
      </c>
      <c r="J6" s="24" t="s">
        <v>22</v>
      </c>
      <c r="K6" s="24" t="s">
        <v>23</v>
      </c>
      <c r="L6" s="24" t="s">
        <v>22</v>
      </c>
      <c r="M6" s="24" t="s">
        <v>21</v>
      </c>
      <c r="N6" s="24" t="s">
        <v>21</v>
      </c>
      <c r="O6" s="24" t="s">
        <v>22</v>
      </c>
      <c r="P6" s="24" t="s">
        <v>21</v>
      </c>
      <c r="Q6" s="25" t="s">
        <v>22</v>
      </c>
      <c r="R6" s="24" t="s">
        <v>22</v>
      </c>
      <c r="S6" s="25" t="s">
        <v>21</v>
      </c>
      <c r="T6" s="24" t="s">
        <v>22</v>
      </c>
      <c r="U6" s="24" t="s">
        <v>22</v>
      </c>
      <c r="V6" s="24" t="s">
        <v>23</v>
      </c>
      <c r="W6" s="24"/>
      <c r="X6" s="24"/>
      <c r="Y6" s="24"/>
      <c r="Z6" s="24"/>
      <c r="AA6" s="24" t="s">
        <v>21</v>
      </c>
      <c r="AB6" s="25" t="s">
        <v>23</v>
      </c>
      <c r="AC6" s="24" t="s">
        <v>62</v>
      </c>
      <c r="AD6" s="25" t="s">
        <v>62</v>
      </c>
      <c r="AE6" s="23"/>
      <c r="AF6" s="23"/>
      <c r="AG6" s="23"/>
      <c r="AH6" s="26" t="n">
        <f aca="false">COUNTIF(I6:AD6,"1")+COUNTIF(I6:AD6,"½")/2+COUNTIF(I6:AD6,"+")</f>
        <v>6</v>
      </c>
      <c r="AI6" s="27" t="n">
        <f aca="false">COUNTA(I6:AD6)</f>
        <v>18</v>
      </c>
      <c r="AJ6" s="26" t="n">
        <f aca="false">COUNTIF(I6:AD6,"1")+COUNTIF(I6:AD6,"½")/2</f>
        <v>6</v>
      </c>
      <c r="AK6" s="27" t="n">
        <f aca="false">COUNTIF(I6:AD6,"1")+COUNTIF(I6:AD6,"½")+COUNTIF(I6:AD6,"0")</f>
        <v>16</v>
      </c>
      <c r="AL6" s="28" t="n">
        <f aca="false">COUNTIF(I6:AD6,"1")</f>
        <v>3</v>
      </c>
      <c r="AM6" s="28" t="n">
        <f aca="false">COUNTIF(I6:AD6,"½")</f>
        <v>6</v>
      </c>
      <c r="AN6" s="28" t="n">
        <f aca="false">COUNTIF(I6:AD6,"0")</f>
        <v>7</v>
      </c>
    </row>
    <row r="7" customFormat="false" ht="15" hidden="false" customHeight="false" outlineLevel="0" collapsed="false">
      <c r="A7" s="20" t="n">
        <v>105</v>
      </c>
      <c r="B7" s="21" t="s">
        <v>49</v>
      </c>
      <c r="C7" s="21" t="s">
        <v>50</v>
      </c>
      <c r="D7" s="21"/>
      <c r="E7" s="22"/>
      <c r="F7" s="23"/>
      <c r="G7" s="23"/>
      <c r="H7" s="23"/>
      <c r="I7" s="24" t="s">
        <v>22</v>
      </c>
      <c r="J7" s="24" t="s">
        <v>21</v>
      </c>
      <c r="K7" s="24" t="s">
        <v>22</v>
      </c>
      <c r="L7" s="24" t="s">
        <v>21</v>
      </c>
      <c r="M7" s="24" t="s">
        <v>22</v>
      </c>
      <c r="N7" s="24" t="s">
        <v>22</v>
      </c>
      <c r="O7" s="24"/>
      <c r="P7" s="24" t="s">
        <v>21</v>
      </c>
      <c r="Q7" s="25" t="s">
        <v>21</v>
      </c>
      <c r="R7" s="24"/>
      <c r="S7" s="25" t="s">
        <v>22</v>
      </c>
      <c r="T7" s="24" t="s">
        <v>21</v>
      </c>
      <c r="U7" s="24" t="s">
        <v>22</v>
      </c>
      <c r="V7" s="24" t="s">
        <v>22</v>
      </c>
      <c r="W7" s="24"/>
      <c r="X7" s="24"/>
      <c r="Y7" s="24" t="s">
        <v>22</v>
      </c>
      <c r="Z7" s="24"/>
      <c r="AA7" s="24"/>
      <c r="AB7" s="25"/>
      <c r="AC7" s="24"/>
      <c r="AD7" s="25"/>
      <c r="AE7" s="23"/>
      <c r="AF7" s="23"/>
      <c r="AG7" s="23"/>
      <c r="AH7" s="26" t="n">
        <f aca="false">COUNTIF(I7:AD7,"1")+COUNTIF(I7:AD7,"½")/2+COUNTIF(I7:AD7,"+")</f>
        <v>2.5</v>
      </c>
      <c r="AI7" s="27" t="n">
        <f aca="false">COUNTA(I7:AD7)</f>
        <v>13</v>
      </c>
      <c r="AJ7" s="26" t="n">
        <f aca="false">COUNTIF(I7:AD7,"1")+COUNTIF(I7:AD7,"½")/2</f>
        <v>2.5</v>
      </c>
      <c r="AK7" s="27" t="n">
        <f aca="false">COUNTIF(I7:AD7,"1")+COUNTIF(I7:AD7,"½")+COUNTIF(I7:AD7,"0")</f>
        <v>13</v>
      </c>
      <c r="AL7" s="28" t="n">
        <f aca="false">COUNTIF(I7:AD7,"1")</f>
        <v>0</v>
      </c>
      <c r="AM7" s="28" t="n">
        <f aca="false">COUNTIF(I7:AD7,"½")</f>
        <v>5</v>
      </c>
      <c r="AN7" s="28" t="n">
        <f aca="false">COUNTIF(I7:AD7,"0")</f>
        <v>8</v>
      </c>
    </row>
    <row r="8" customFormat="false" ht="15" hidden="false" customHeight="false" outlineLevel="0" collapsed="false">
      <c r="A8" s="20" t="n">
        <v>106</v>
      </c>
      <c r="B8" s="21" t="s">
        <v>30</v>
      </c>
      <c r="C8" s="21" t="s">
        <v>31</v>
      </c>
      <c r="D8" s="21"/>
      <c r="E8" s="22"/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25"/>
      <c r="R8" s="24" t="s">
        <v>22</v>
      </c>
      <c r="S8" s="25"/>
      <c r="T8" s="24"/>
      <c r="U8" s="24"/>
      <c r="V8" s="24"/>
      <c r="W8" s="24"/>
      <c r="X8" s="24"/>
      <c r="Y8" s="24"/>
      <c r="Z8" s="24" t="s">
        <v>23</v>
      </c>
      <c r="AA8" s="24"/>
      <c r="AB8" s="25"/>
      <c r="AC8" s="24"/>
      <c r="AD8" s="25"/>
      <c r="AE8" s="23"/>
      <c r="AF8" s="23"/>
      <c r="AG8" s="23"/>
      <c r="AH8" s="26" t="n">
        <f aca="false">COUNTIF(I8:AD8,"1")+COUNTIF(I8:AD8,"½")/2+COUNTIF(I8:AD8,"+")</f>
        <v>1</v>
      </c>
      <c r="AI8" s="27" t="n">
        <f aca="false">COUNTA(I8:AD8)</f>
        <v>2</v>
      </c>
      <c r="AJ8" s="26" t="n">
        <f aca="false">COUNTIF(I8:AD8,"1")+COUNTIF(I8:AD8,"½")/2</f>
        <v>1</v>
      </c>
      <c r="AK8" s="27" t="n">
        <f aca="false">COUNTIF(I8:AD8,"1")+COUNTIF(I8:AD8,"½")+COUNTIF(I8:AD8,"0")</f>
        <v>2</v>
      </c>
      <c r="AL8" s="28" t="n">
        <f aca="false">COUNTIF(I8:AD8,"1")</f>
        <v>1</v>
      </c>
      <c r="AM8" s="28" t="n">
        <f aca="false">COUNTIF(I8:AD8,"½")</f>
        <v>0</v>
      </c>
      <c r="AN8" s="28" t="n">
        <f aca="false">COUNTIF(I8:AD8,"0")</f>
        <v>1</v>
      </c>
    </row>
    <row r="9" customFormat="false" ht="15" hidden="false" customHeight="false" outlineLevel="0" collapsed="false">
      <c r="A9" s="20" t="n">
        <v>107</v>
      </c>
      <c r="B9" s="21" t="s">
        <v>44</v>
      </c>
      <c r="C9" s="21" t="s">
        <v>45</v>
      </c>
      <c r="D9" s="21"/>
      <c r="E9" s="22" t="n">
        <v>91</v>
      </c>
      <c r="F9" s="23"/>
      <c r="G9" s="23"/>
      <c r="H9" s="23"/>
      <c r="I9" s="24" t="s">
        <v>22</v>
      </c>
      <c r="J9" s="24" t="s">
        <v>23</v>
      </c>
      <c r="K9" s="24" t="s">
        <v>21</v>
      </c>
      <c r="L9" s="24" t="s">
        <v>21</v>
      </c>
      <c r="M9" s="24" t="s">
        <v>21</v>
      </c>
      <c r="N9" s="24"/>
      <c r="O9" s="24" t="s">
        <v>21</v>
      </c>
      <c r="P9" s="24"/>
      <c r="Q9" s="25"/>
      <c r="R9" s="24"/>
      <c r="S9" s="25" t="s">
        <v>21</v>
      </c>
      <c r="T9" s="24" t="s">
        <v>22</v>
      </c>
      <c r="U9" s="24" t="s">
        <v>21</v>
      </c>
      <c r="V9" s="24" t="s">
        <v>21</v>
      </c>
      <c r="W9" s="24" t="s">
        <v>22</v>
      </c>
      <c r="X9" s="24" t="s">
        <v>22</v>
      </c>
      <c r="Y9" s="24" t="s">
        <v>22</v>
      </c>
      <c r="Z9" s="24" t="s">
        <v>21</v>
      </c>
      <c r="AA9" s="24" t="s">
        <v>22</v>
      </c>
      <c r="AB9" s="25" t="s">
        <v>22</v>
      </c>
      <c r="AC9" s="24" t="s">
        <v>22</v>
      </c>
      <c r="AD9" s="25" t="s">
        <v>22</v>
      </c>
      <c r="AE9" s="23"/>
      <c r="AF9" s="23"/>
      <c r="AG9" s="23"/>
      <c r="AH9" s="26" t="n">
        <f aca="false">COUNTIF(I9:AD9,"1")+COUNTIF(I9:AD9,"½")/2+COUNTIF(I9:AD9,"+")</f>
        <v>5</v>
      </c>
      <c r="AI9" s="27" t="n">
        <f aca="false">COUNTA(I9:AD9)</f>
        <v>18</v>
      </c>
      <c r="AJ9" s="26" t="n">
        <f aca="false">COUNTIF(I9:AD9,"1")+COUNTIF(I9:AD9,"½")/2</f>
        <v>5</v>
      </c>
      <c r="AK9" s="27" t="n">
        <f aca="false">COUNTIF(I9:AD9,"1")+COUNTIF(I9:AD9,"½")+COUNTIF(I9:AD9,"0")</f>
        <v>18</v>
      </c>
      <c r="AL9" s="28" t="n">
        <f aca="false">COUNTIF(I9:AD9,"1")</f>
        <v>1</v>
      </c>
      <c r="AM9" s="28" t="n">
        <f aca="false">COUNTIF(I9:AD9,"½")</f>
        <v>8</v>
      </c>
      <c r="AN9" s="28" t="n">
        <f aca="false">COUNTIF(I9:AD9,"0")</f>
        <v>9</v>
      </c>
    </row>
    <row r="10" customFormat="false" ht="15" hidden="false" customHeight="false" outlineLevel="0" collapsed="false">
      <c r="A10" s="20" t="n">
        <v>108</v>
      </c>
      <c r="B10" s="21" t="s">
        <v>39</v>
      </c>
      <c r="C10" s="21"/>
      <c r="D10" s="21"/>
      <c r="E10" s="22"/>
      <c r="F10" s="23"/>
      <c r="G10" s="23"/>
      <c r="H10" s="23"/>
      <c r="I10" s="24"/>
      <c r="J10" s="24"/>
      <c r="K10" s="24" t="s">
        <v>22</v>
      </c>
      <c r="L10" s="24" t="s">
        <v>21</v>
      </c>
      <c r="M10" s="24"/>
      <c r="N10" s="24" t="s">
        <v>23</v>
      </c>
      <c r="O10" s="24" t="s">
        <v>22</v>
      </c>
      <c r="P10" s="24" t="s">
        <v>21</v>
      </c>
      <c r="Q10" s="25" t="s">
        <v>21</v>
      </c>
      <c r="R10" s="24" t="s">
        <v>23</v>
      </c>
      <c r="S10" s="25"/>
      <c r="T10" s="24"/>
      <c r="U10" s="24" t="s">
        <v>21</v>
      </c>
      <c r="V10" s="24"/>
      <c r="W10" s="24" t="s">
        <v>22</v>
      </c>
      <c r="X10" s="24" t="s">
        <v>23</v>
      </c>
      <c r="Y10" s="24" t="s">
        <v>22</v>
      </c>
      <c r="Z10" s="24" t="s">
        <v>22</v>
      </c>
      <c r="AA10" s="24"/>
      <c r="AB10" s="25"/>
      <c r="AC10" s="24"/>
      <c r="AD10" s="25"/>
      <c r="AE10" s="23"/>
      <c r="AF10" s="23"/>
      <c r="AG10" s="23"/>
      <c r="AH10" s="26" t="n">
        <f aca="false">COUNTIF(I10:AD10,"1")+COUNTIF(I10:AD10,"½")/2+COUNTIF(I10:AD10,"+")</f>
        <v>5</v>
      </c>
      <c r="AI10" s="27" t="n">
        <f aca="false">COUNTA(I10:AD10)</f>
        <v>12</v>
      </c>
      <c r="AJ10" s="26" t="n">
        <f aca="false">COUNTIF(I10:AD10,"1")+COUNTIF(I10:AD10,"½")/2</f>
        <v>5</v>
      </c>
      <c r="AK10" s="27" t="n">
        <f aca="false">COUNTIF(I10:AD10,"1")+COUNTIF(I10:AD10,"½")+COUNTIF(I10:AD10,"0")</f>
        <v>12</v>
      </c>
      <c r="AL10" s="28" t="n">
        <f aca="false">COUNTIF(I10:AD10,"1")</f>
        <v>3</v>
      </c>
      <c r="AM10" s="28" t="n">
        <f aca="false">COUNTIF(I10:AD10,"½")</f>
        <v>4</v>
      </c>
      <c r="AN10" s="28" t="n">
        <f aca="false">COUNTIF(I10:AD10,"0")</f>
        <v>5</v>
      </c>
    </row>
    <row r="11" customFormat="false" ht="15" hidden="false" customHeight="false" outlineLevel="0" collapsed="false">
      <c r="A11" s="20" t="n">
        <v>109</v>
      </c>
      <c r="B11" s="21" t="s">
        <v>37</v>
      </c>
      <c r="C11" s="21" t="s">
        <v>38</v>
      </c>
      <c r="D11" s="21"/>
      <c r="E11" s="22"/>
      <c r="F11" s="23"/>
      <c r="G11" s="23"/>
      <c r="H11" s="23"/>
      <c r="I11" s="24" t="s">
        <v>23</v>
      </c>
      <c r="J11" s="24" t="s">
        <v>21</v>
      </c>
      <c r="K11" s="24" t="s">
        <v>22</v>
      </c>
      <c r="L11" s="24" t="s">
        <v>22</v>
      </c>
      <c r="M11" s="24" t="s">
        <v>21</v>
      </c>
      <c r="N11" s="24" t="s">
        <v>23</v>
      </c>
      <c r="O11" s="24" t="s">
        <v>21</v>
      </c>
      <c r="P11" s="24" t="s">
        <v>21</v>
      </c>
      <c r="Q11" s="25" t="s">
        <v>22</v>
      </c>
      <c r="R11" s="24" t="s">
        <v>22</v>
      </c>
      <c r="S11" s="25" t="s">
        <v>23</v>
      </c>
      <c r="T11" s="24" t="s">
        <v>23</v>
      </c>
      <c r="U11" s="24" t="s">
        <v>23</v>
      </c>
      <c r="V11" s="24" t="s">
        <v>23</v>
      </c>
      <c r="W11" s="24" t="s">
        <v>22</v>
      </c>
      <c r="X11" s="24" t="s">
        <v>21</v>
      </c>
      <c r="Y11" s="24" t="s">
        <v>22</v>
      </c>
      <c r="Z11" s="24" t="s">
        <v>22</v>
      </c>
      <c r="AA11" s="24"/>
      <c r="AB11" s="25"/>
      <c r="AC11" s="24" t="s">
        <v>21</v>
      </c>
      <c r="AD11" s="25" t="s">
        <v>23</v>
      </c>
      <c r="AE11" s="23"/>
      <c r="AF11" s="23"/>
      <c r="AG11" s="23"/>
      <c r="AH11" s="26" t="n">
        <f aca="false">COUNTIF(I11:AD11,"1")+COUNTIF(I11:AD11,"½")/2+COUNTIF(I11:AD11,"+")</f>
        <v>10</v>
      </c>
      <c r="AI11" s="27" t="n">
        <f aca="false">COUNTA(I11:AD11)</f>
        <v>20</v>
      </c>
      <c r="AJ11" s="26" t="n">
        <f aca="false">COUNTIF(I11:AD11,"1")+COUNTIF(I11:AD11,"½")/2</f>
        <v>10</v>
      </c>
      <c r="AK11" s="27" t="n">
        <f aca="false">COUNTIF(I11:AD11,"1")+COUNTIF(I11:AD11,"½")+COUNTIF(I11:AD11,"0")</f>
        <v>20</v>
      </c>
      <c r="AL11" s="28" t="n">
        <f aca="false">COUNTIF(I11:AD11,"1")</f>
        <v>7</v>
      </c>
      <c r="AM11" s="28" t="n">
        <f aca="false">COUNTIF(I11:AD11,"½")</f>
        <v>6</v>
      </c>
      <c r="AN11" s="28" t="n">
        <f aca="false">COUNTIF(I11:AD11,"0")</f>
        <v>7</v>
      </c>
    </row>
    <row r="12" customFormat="false" ht="15" hidden="false" customHeight="false" outlineLevel="0" collapsed="false">
      <c r="A12" s="20" t="n">
        <v>110</v>
      </c>
      <c r="B12" s="21" t="s">
        <v>64</v>
      </c>
      <c r="C12" s="21" t="s">
        <v>65</v>
      </c>
      <c r="D12" s="21"/>
      <c r="E12" s="22" t="n">
        <v>55</v>
      </c>
      <c r="F12" s="23"/>
      <c r="G12" s="23"/>
      <c r="H12" s="23"/>
      <c r="I12" s="24" t="s">
        <v>22</v>
      </c>
      <c r="J12" s="24" t="s">
        <v>23</v>
      </c>
      <c r="K12" s="24"/>
      <c r="L12" s="24"/>
      <c r="M12" s="24" t="s">
        <v>21</v>
      </c>
      <c r="N12" s="24" t="s">
        <v>23</v>
      </c>
      <c r="O12" s="24"/>
      <c r="P12" s="24"/>
      <c r="Q12" s="25" t="s">
        <v>22</v>
      </c>
      <c r="R12" s="24" t="s">
        <v>22</v>
      </c>
      <c r="S12" s="25" t="s">
        <v>23</v>
      </c>
      <c r="T12" s="24" t="s">
        <v>22</v>
      </c>
      <c r="U12" s="24"/>
      <c r="V12" s="24"/>
      <c r="W12" s="24" t="s">
        <v>22</v>
      </c>
      <c r="X12" s="24" t="s">
        <v>22</v>
      </c>
      <c r="Y12" s="24"/>
      <c r="Z12" s="24"/>
      <c r="AA12" s="24" t="s">
        <v>21</v>
      </c>
      <c r="AB12" s="25" t="s">
        <v>22</v>
      </c>
      <c r="AC12" s="24" t="s">
        <v>22</v>
      </c>
      <c r="AD12" s="25" t="s">
        <v>22</v>
      </c>
      <c r="AE12" s="23"/>
      <c r="AF12" s="23"/>
      <c r="AG12" s="23"/>
      <c r="AH12" s="26" t="n">
        <f aca="false">COUNTIF(I12:AD12,"1")+COUNTIF(I12:AD12,"½")/2+COUNTIF(I12:AD12,"+")</f>
        <v>4</v>
      </c>
      <c r="AI12" s="27" t="n">
        <f aca="false">COUNTA(I12:AD12)</f>
        <v>14</v>
      </c>
      <c r="AJ12" s="26" t="n">
        <f aca="false">COUNTIF(I12:AD12,"1")+COUNTIF(I12:AD12,"½")/2</f>
        <v>4</v>
      </c>
      <c r="AK12" s="27" t="n">
        <f aca="false">COUNTIF(I12:AD12,"1")+COUNTIF(I12:AD12,"½")+COUNTIF(I12:AD12,"0")</f>
        <v>14</v>
      </c>
      <c r="AL12" s="28" t="n">
        <f aca="false">COUNTIF(I12:AD12,"1")</f>
        <v>3</v>
      </c>
      <c r="AM12" s="28" t="n">
        <f aca="false">COUNTIF(I12:AD12,"½")</f>
        <v>2</v>
      </c>
      <c r="AN12" s="28" t="n">
        <f aca="false">COUNTIF(I12:AD12,"0")</f>
        <v>9</v>
      </c>
    </row>
    <row r="13" customFormat="false" ht="15" hidden="false" customHeight="false" outlineLevel="0" collapsed="false">
      <c r="A13" s="20" t="n">
        <v>111</v>
      </c>
      <c r="B13" s="21" t="s">
        <v>28</v>
      </c>
      <c r="C13" s="21" t="s">
        <v>29</v>
      </c>
      <c r="D13" s="21"/>
      <c r="E13" s="22"/>
      <c r="F13" s="23"/>
      <c r="G13" s="23"/>
      <c r="H13" s="23"/>
      <c r="I13" s="24"/>
      <c r="J13" s="24"/>
      <c r="K13" s="24"/>
      <c r="L13" s="24"/>
      <c r="M13" s="24"/>
      <c r="N13" s="24"/>
      <c r="O13" s="24" t="s">
        <v>23</v>
      </c>
      <c r="P13" s="24" t="s">
        <v>21</v>
      </c>
      <c r="Q13" s="25"/>
      <c r="R13" s="24"/>
      <c r="S13" s="25"/>
      <c r="T13" s="24"/>
      <c r="U13" s="24"/>
      <c r="V13" s="24"/>
      <c r="W13" s="24"/>
      <c r="X13" s="24"/>
      <c r="Y13" s="24"/>
      <c r="Z13" s="24"/>
      <c r="AA13" s="24"/>
      <c r="AB13" s="25"/>
      <c r="AC13" s="24"/>
      <c r="AD13" s="25"/>
      <c r="AE13" s="23"/>
      <c r="AF13" s="23"/>
      <c r="AG13" s="23"/>
      <c r="AH13" s="26" t="n">
        <f aca="false">COUNTIF(I13:AD13,"1")+COUNTIF(I13:AD13,"½")/2+COUNTIF(I13:AD13,"+")</f>
        <v>1.5</v>
      </c>
      <c r="AI13" s="27" t="n">
        <f aca="false">COUNTA(I13:AD13)</f>
        <v>2</v>
      </c>
      <c r="AJ13" s="26" t="n">
        <f aca="false">COUNTIF(I13:AD13,"1")+COUNTIF(I13:AD13,"½")/2</f>
        <v>1.5</v>
      </c>
      <c r="AK13" s="27" t="n">
        <f aca="false">COUNTIF(I13:AD13,"1")+COUNTIF(I13:AD13,"½")+COUNTIF(I13:AD13,"0")</f>
        <v>2</v>
      </c>
      <c r="AL13" s="28" t="n">
        <f aca="false">COUNTIF(I13:AD13,"1")</f>
        <v>1</v>
      </c>
      <c r="AM13" s="28" t="n">
        <f aca="false">COUNTIF(I13:AD13,"½")</f>
        <v>1</v>
      </c>
      <c r="AN13" s="28" t="n">
        <f aca="false">COUNTIF(I13:AD13,"0")</f>
        <v>0</v>
      </c>
    </row>
    <row r="14" customFormat="false" ht="15.75" hidden="false" customHeight="false" outlineLevel="0" collapsed="false">
      <c r="A14" s="29" t="n">
        <v>112</v>
      </c>
      <c r="B14" s="30" t="s">
        <v>63</v>
      </c>
      <c r="C14" s="30"/>
      <c r="D14" s="30"/>
      <c r="E14" s="31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4"/>
      <c r="R14" s="33"/>
      <c r="S14" s="34" t="s">
        <v>23</v>
      </c>
      <c r="T14" s="33" t="s">
        <v>21</v>
      </c>
      <c r="U14" s="33"/>
      <c r="V14" s="33" t="s">
        <v>22</v>
      </c>
      <c r="W14" s="33" t="s">
        <v>22</v>
      </c>
      <c r="X14" s="33" t="s">
        <v>23</v>
      </c>
      <c r="Y14" s="33" t="s">
        <v>23</v>
      </c>
      <c r="Z14" s="33" t="s">
        <v>23</v>
      </c>
      <c r="AA14" s="33" t="s">
        <v>21</v>
      </c>
      <c r="AB14" s="34" t="s">
        <v>22</v>
      </c>
      <c r="AC14" s="33" t="s">
        <v>21</v>
      </c>
      <c r="AD14" s="34" t="s">
        <v>22</v>
      </c>
      <c r="AE14" s="32"/>
      <c r="AF14" s="32"/>
      <c r="AG14" s="32"/>
      <c r="AH14" s="35" t="n">
        <f aca="false">COUNTIF(I14:AD14,"1")+COUNTIF(I14:AD14,"½")/2+COUNTIF(I14:AD14,"+")</f>
        <v>5.5</v>
      </c>
      <c r="AI14" s="36" t="n">
        <f aca="false">COUNTA(I14:AD14)</f>
        <v>11</v>
      </c>
      <c r="AJ14" s="35" t="n">
        <f aca="false">COUNTIF(I14:AD14,"1")+COUNTIF(I14:AD14,"½")/2</f>
        <v>5.5</v>
      </c>
      <c r="AK14" s="36" t="n">
        <f aca="false">COUNTIF(I14:AD14,"1")+COUNTIF(I14:AD14,"½")+COUNTIF(I14:AD14,"0")</f>
        <v>11</v>
      </c>
      <c r="AL14" s="37" t="n">
        <f aca="false">COUNTIF(I14:AD14,"1")</f>
        <v>4</v>
      </c>
      <c r="AM14" s="37" t="n">
        <f aca="false">COUNTIF(I14:AD14,"½")</f>
        <v>3</v>
      </c>
      <c r="AN14" s="37" t="n">
        <f aca="false">COUNTIF(I14:AD14,"0")</f>
        <v>4</v>
      </c>
    </row>
    <row r="15" customFormat="false" ht="21.75" hidden="false" customHeight="false" outlineLevel="0" collapsed="false">
      <c r="A15" s="4" t="s">
        <v>96</v>
      </c>
      <c r="G15" s="4" t="s">
        <v>70</v>
      </c>
    </row>
    <row r="16" customFormat="false" ht="15.75" hidden="false" customHeight="false" outlineLevel="0" collapsed="false">
      <c r="A16" s="6" t="s">
        <v>2</v>
      </c>
      <c r="B16" s="7" t="s">
        <v>3</v>
      </c>
      <c r="C16" s="7" t="s">
        <v>4</v>
      </c>
      <c r="D16" s="7" t="s">
        <v>5</v>
      </c>
      <c r="E16" s="8" t="s">
        <v>6</v>
      </c>
      <c r="F16" s="8" t="s">
        <v>7</v>
      </c>
      <c r="G16" s="8" t="s">
        <v>8</v>
      </c>
      <c r="H16" s="8" t="s">
        <v>9</v>
      </c>
      <c r="I16" s="9" t="n">
        <v>1</v>
      </c>
      <c r="J16" s="9"/>
      <c r="K16" s="9" t="s">
        <v>87</v>
      </c>
      <c r="L16" s="9"/>
      <c r="M16" s="9" t="s">
        <v>88</v>
      </c>
      <c r="N16" s="9"/>
      <c r="O16" s="9" t="s">
        <v>89</v>
      </c>
      <c r="P16" s="9"/>
      <c r="Q16" s="10" t="s">
        <v>90</v>
      </c>
      <c r="R16" s="9"/>
      <c r="S16" s="10" t="s">
        <v>91</v>
      </c>
      <c r="T16" s="9"/>
      <c r="U16" s="9" t="s">
        <v>92</v>
      </c>
      <c r="V16" s="9"/>
      <c r="W16" s="9" t="s">
        <v>93</v>
      </c>
      <c r="X16" s="9"/>
      <c r="Y16" s="9" t="s">
        <v>94</v>
      </c>
      <c r="Z16" s="9"/>
      <c r="AA16" s="9" t="s">
        <v>10</v>
      </c>
      <c r="AB16" s="10" t="s">
        <v>10</v>
      </c>
      <c r="AC16" s="9"/>
      <c r="AD16" s="10"/>
      <c r="AE16" s="8" t="s">
        <v>7</v>
      </c>
      <c r="AF16" s="8" t="s">
        <v>12</v>
      </c>
      <c r="AG16" s="8" t="s">
        <v>13</v>
      </c>
      <c r="AH16" s="8" t="s">
        <v>14</v>
      </c>
      <c r="AI16" s="8" t="s">
        <v>15</v>
      </c>
      <c r="AJ16" s="8" t="s">
        <v>14</v>
      </c>
      <c r="AK16" s="8" t="s">
        <v>15</v>
      </c>
      <c r="AL16" s="8" t="s">
        <v>16</v>
      </c>
      <c r="AM16" s="8" t="s">
        <v>17</v>
      </c>
      <c r="AN16" s="8" t="s">
        <v>18</v>
      </c>
    </row>
    <row r="17" customFormat="false" ht="15" hidden="false" customHeight="false" outlineLevel="0" collapsed="false">
      <c r="A17" s="11" t="n">
        <v>201</v>
      </c>
      <c r="B17" s="12" t="s">
        <v>68</v>
      </c>
      <c r="C17" s="12" t="s">
        <v>54</v>
      </c>
      <c r="D17" s="12"/>
      <c r="E17" s="13"/>
      <c r="F17" s="14"/>
      <c r="G17" s="14"/>
      <c r="H17" s="14"/>
      <c r="I17" s="38"/>
      <c r="J17" s="38"/>
      <c r="K17" s="38" t="s">
        <v>22</v>
      </c>
      <c r="L17" s="38"/>
      <c r="M17" s="38"/>
      <c r="N17" s="38"/>
      <c r="O17" s="38" t="s">
        <v>23</v>
      </c>
      <c r="P17" s="38"/>
      <c r="Q17" s="39" t="s">
        <v>23</v>
      </c>
      <c r="R17" s="38"/>
      <c r="S17" s="39" t="s">
        <v>23</v>
      </c>
      <c r="T17" s="38"/>
      <c r="U17" s="38" t="s">
        <v>23</v>
      </c>
      <c r="V17" s="38"/>
      <c r="W17" s="38" t="s">
        <v>22</v>
      </c>
      <c r="X17" s="38"/>
      <c r="Y17" s="38" t="s">
        <v>21</v>
      </c>
      <c r="Z17" s="38"/>
      <c r="AA17" s="38"/>
      <c r="AB17" s="38"/>
      <c r="AC17" s="38"/>
      <c r="AD17" s="39"/>
      <c r="AE17" s="14"/>
      <c r="AF17" s="14"/>
      <c r="AG17" s="14"/>
      <c r="AH17" s="17" t="n">
        <f aca="false">COUNTIF(I17:AD17,"1")+COUNTIF(I17:AD17,"½")/2+COUNTIF(I17:AD17,"+")</f>
        <v>4.5</v>
      </c>
      <c r="AI17" s="18" t="n">
        <f aca="false">COUNTA(I17:AD17)</f>
        <v>7</v>
      </c>
      <c r="AJ17" s="17" t="n">
        <f aca="false">COUNTIF(I17:AD17,"1")+COUNTIF(I17:AD17,"½")/2</f>
        <v>4.5</v>
      </c>
      <c r="AK17" s="18" t="n">
        <f aca="false">COUNTIF(I17:AD17,"1")+COUNTIF(I17:AD17,"½")+COUNTIF(I17:AD17,"0")</f>
        <v>7</v>
      </c>
      <c r="AL17" s="19" t="n">
        <f aca="false">COUNTIF(I17:AD17,"1")</f>
        <v>4</v>
      </c>
      <c r="AM17" s="19" t="n">
        <f aca="false">COUNTIF(I17:AD17,"½")</f>
        <v>1</v>
      </c>
      <c r="AN17" s="19" t="n">
        <f aca="false">COUNTIF(I17:AD17,"0")</f>
        <v>2</v>
      </c>
    </row>
    <row r="18" customFormat="false" ht="15" hidden="false" customHeight="false" outlineLevel="0" collapsed="false">
      <c r="A18" s="11" t="n">
        <v>202</v>
      </c>
      <c r="B18" s="12" t="s">
        <v>97</v>
      </c>
      <c r="C18" s="12" t="s">
        <v>98</v>
      </c>
      <c r="D18" s="12"/>
      <c r="E18" s="13"/>
      <c r="F18" s="14"/>
      <c r="G18" s="14"/>
      <c r="H18" s="14"/>
      <c r="I18" s="38" t="s">
        <v>23</v>
      </c>
      <c r="J18" s="38"/>
      <c r="K18" s="38" t="s">
        <v>22</v>
      </c>
      <c r="L18" s="38"/>
      <c r="M18" s="38" t="s">
        <v>23</v>
      </c>
      <c r="N18" s="38"/>
      <c r="O18" s="38" t="s">
        <v>22</v>
      </c>
      <c r="P18" s="38"/>
      <c r="Q18" s="39" t="s">
        <v>23</v>
      </c>
      <c r="R18" s="38"/>
      <c r="S18" s="39" t="s">
        <v>23</v>
      </c>
      <c r="T18" s="38"/>
      <c r="U18" s="38" t="s">
        <v>22</v>
      </c>
      <c r="V18" s="38"/>
      <c r="W18" s="38" t="s">
        <v>22</v>
      </c>
      <c r="X18" s="38"/>
      <c r="Y18" s="38" t="s">
        <v>23</v>
      </c>
      <c r="Z18" s="38"/>
      <c r="AA18" s="24" t="s">
        <v>22</v>
      </c>
      <c r="AB18" s="24" t="s">
        <v>22</v>
      </c>
      <c r="AC18" s="38"/>
      <c r="AD18" s="39"/>
      <c r="AE18" s="14"/>
      <c r="AF18" s="14"/>
      <c r="AG18" s="14"/>
      <c r="AH18" s="17" t="n">
        <f aca="false">COUNTIF(I18:AD18,"1")+COUNTIF(I18:AD18,"½")/2+COUNTIF(I18:AD18,"+")</f>
        <v>5</v>
      </c>
      <c r="AI18" s="18" t="n">
        <f aca="false">COUNTA(I18:AD18)</f>
        <v>11</v>
      </c>
      <c r="AJ18" s="17" t="n">
        <f aca="false">COUNTIF(I18:AD18,"1")+COUNTIF(I18:AD18,"½")/2</f>
        <v>5</v>
      </c>
      <c r="AK18" s="18" t="n">
        <f aca="false">COUNTIF(I18:AD18,"1")+COUNTIF(I18:AD18,"½")+COUNTIF(I18:AD18,"0")</f>
        <v>11</v>
      </c>
      <c r="AL18" s="19" t="n">
        <f aca="false">COUNTIF(I18:AD18,"1")</f>
        <v>5</v>
      </c>
      <c r="AM18" s="19" t="n">
        <f aca="false">COUNTIF(I18:AD18,"½")</f>
        <v>0</v>
      </c>
      <c r="AN18" s="19" t="n">
        <f aca="false">COUNTIF(I18:AD18,"0")</f>
        <v>6</v>
      </c>
    </row>
    <row r="19" customFormat="false" ht="15" hidden="false" customHeight="false" outlineLevel="0" collapsed="false">
      <c r="A19" s="20" t="n">
        <v>203</v>
      </c>
      <c r="B19" s="21" t="s">
        <v>64</v>
      </c>
      <c r="C19" s="21" t="s">
        <v>65</v>
      </c>
      <c r="D19" s="21"/>
      <c r="E19" s="22" t="n">
        <v>55</v>
      </c>
      <c r="F19" s="23"/>
      <c r="G19" s="23"/>
      <c r="H19" s="23"/>
      <c r="I19" s="40"/>
      <c r="J19" s="40"/>
      <c r="K19" s="40"/>
      <c r="L19" s="40"/>
      <c r="M19" s="40" t="s">
        <v>22</v>
      </c>
      <c r="N19" s="40"/>
      <c r="O19" s="40"/>
      <c r="P19" s="40"/>
      <c r="Q19" s="41"/>
      <c r="R19" s="40"/>
      <c r="S19" s="41"/>
      <c r="T19" s="40"/>
      <c r="U19" s="40"/>
      <c r="V19" s="40"/>
      <c r="W19" s="40"/>
      <c r="X19" s="40"/>
      <c r="Y19" s="40"/>
      <c r="Z19" s="40"/>
      <c r="AA19" s="40"/>
      <c r="AB19" s="41"/>
      <c r="AC19" s="40"/>
      <c r="AD19" s="41"/>
      <c r="AE19" s="23"/>
      <c r="AF19" s="23"/>
      <c r="AG19" s="23"/>
      <c r="AH19" s="26" t="n">
        <f aca="false">COUNTIF(I19:AD19,"1")+COUNTIF(I19:AD19,"½")/2+COUNTIF(I19:AD19,"+")</f>
        <v>0</v>
      </c>
      <c r="AI19" s="27" t="n">
        <f aca="false">COUNTA(I19:AD19)</f>
        <v>1</v>
      </c>
      <c r="AJ19" s="26" t="n">
        <f aca="false">COUNTIF(I19:AD19,"1")+COUNTIF(I19:AD19,"½")/2</f>
        <v>0</v>
      </c>
      <c r="AK19" s="27" t="n">
        <f aca="false">COUNTIF(I19:AD19,"1")+COUNTIF(I19:AD19,"½")+COUNTIF(I19:AD19,"0")</f>
        <v>1</v>
      </c>
      <c r="AL19" s="28" t="n">
        <f aca="false">COUNTIF(I19:AD19,"1")</f>
        <v>0</v>
      </c>
      <c r="AM19" s="28" t="n">
        <f aca="false">COUNTIF(I19:AD19,"½")</f>
        <v>0</v>
      </c>
      <c r="AN19" s="28" t="n">
        <f aca="false">COUNTIF(I19:AD19,"0")</f>
        <v>1</v>
      </c>
    </row>
    <row r="20" customFormat="false" ht="15" hidden="false" customHeight="false" outlineLevel="0" collapsed="false">
      <c r="A20" s="20" t="n">
        <v>204</v>
      </c>
      <c r="B20" s="21" t="s">
        <v>66</v>
      </c>
      <c r="C20" s="21" t="s">
        <v>67</v>
      </c>
      <c r="D20" s="21"/>
      <c r="E20" s="22"/>
      <c r="F20" s="23"/>
      <c r="G20" s="23"/>
      <c r="H20" s="23"/>
      <c r="I20" s="40"/>
      <c r="J20" s="40"/>
      <c r="K20" s="40" t="s">
        <v>23</v>
      </c>
      <c r="L20" s="40"/>
      <c r="M20" s="40" t="s">
        <v>23</v>
      </c>
      <c r="N20" s="40"/>
      <c r="O20" s="40" t="s">
        <v>23</v>
      </c>
      <c r="P20" s="40"/>
      <c r="Q20" s="41" t="s">
        <v>23</v>
      </c>
      <c r="R20" s="40"/>
      <c r="S20" s="41" t="s">
        <v>23</v>
      </c>
      <c r="T20" s="40"/>
      <c r="U20" s="40" t="s">
        <v>23</v>
      </c>
      <c r="V20" s="40"/>
      <c r="W20" s="40" t="s">
        <v>21</v>
      </c>
      <c r="X20" s="40"/>
      <c r="Y20" s="40" t="s">
        <v>62</v>
      </c>
      <c r="Z20" s="40"/>
      <c r="AA20" s="40"/>
      <c r="AB20" s="41"/>
      <c r="AC20" s="40"/>
      <c r="AD20" s="41"/>
      <c r="AE20" s="23"/>
      <c r="AF20" s="23"/>
      <c r="AG20" s="23"/>
      <c r="AH20" s="26" t="n">
        <f aca="false">COUNTIF(I20:AD20,"1")+COUNTIF(I20:AD20,"½")/2+COUNTIF(I20:AD20,"+")</f>
        <v>6.5</v>
      </c>
      <c r="AI20" s="27" t="n">
        <f aca="false">COUNTA(I20:AD20)</f>
        <v>8</v>
      </c>
      <c r="AJ20" s="26" t="n">
        <f aca="false">COUNTIF(I20:AD20,"1")+COUNTIF(I20:AD20,"½")/2</f>
        <v>6.5</v>
      </c>
      <c r="AK20" s="27" t="n">
        <f aca="false">COUNTIF(I20:AD20,"1")+COUNTIF(I20:AD20,"½")+COUNTIF(I20:AD20,"0")</f>
        <v>7</v>
      </c>
      <c r="AL20" s="28" t="n">
        <f aca="false">COUNTIF(I20:AD20,"1")</f>
        <v>6</v>
      </c>
      <c r="AM20" s="28" t="n">
        <f aca="false">COUNTIF(I20:AD20,"½")</f>
        <v>1</v>
      </c>
      <c r="AN20" s="28" t="n">
        <f aca="false">COUNTIF(I20:AD20,"0")</f>
        <v>0</v>
      </c>
    </row>
    <row r="21" customFormat="false" ht="15" hidden="false" customHeight="false" outlineLevel="0" collapsed="false">
      <c r="A21" s="20" t="n">
        <v>205</v>
      </c>
      <c r="B21" s="21" t="s">
        <v>73</v>
      </c>
      <c r="C21" s="21" t="s">
        <v>45</v>
      </c>
      <c r="D21" s="21"/>
      <c r="E21" s="22"/>
      <c r="F21" s="23"/>
      <c r="G21" s="23"/>
      <c r="H21" s="23"/>
      <c r="I21" s="40" t="s">
        <v>22</v>
      </c>
      <c r="J21" s="40"/>
      <c r="K21" s="40" t="s">
        <v>23</v>
      </c>
      <c r="L21" s="40"/>
      <c r="M21" s="40" t="s">
        <v>23</v>
      </c>
      <c r="N21" s="40"/>
      <c r="O21" s="40" t="s">
        <v>23</v>
      </c>
      <c r="P21" s="40"/>
      <c r="Q21" s="41" t="s">
        <v>22</v>
      </c>
      <c r="R21" s="40"/>
      <c r="S21" s="41" t="s">
        <v>21</v>
      </c>
      <c r="T21" s="40"/>
      <c r="U21" s="40" t="s">
        <v>22</v>
      </c>
      <c r="V21" s="40"/>
      <c r="W21" s="40" t="s">
        <v>23</v>
      </c>
      <c r="X21" s="40"/>
      <c r="Y21" s="40" t="s">
        <v>22</v>
      </c>
      <c r="Z21" s="40"/>
      <c r="AA21" s="40"/>
      <c r="AB21" s="41"/>
      <c r="AC21" s="40"/>
      <c r="AD21" s="41"/>
      <c r="AE21" s="23"/>
      <c r="AF21" s="23"/>
      <c r="AG21" s="23"/>
      <c r="AH21" s="26" t="n">
        <f aca="false">COUNTIF(I21:AD21,"1")+COUNTIF(I21:AD21,"½")/2+COUNTIF(I21:AD21,"+")</f>
        <v>4.5</v>
      </c>
      <c r="AI21" s="27" t="n">
        <f aca="false">COUNTA(I21:AD21)</f>
        <v>9</v>
      </c>
      <c r="AJ21" s="26" t="n">
        <f aca="false">COUNTIF(I21:AD21,"1")+COUNTIF(I21:AD21,"½")/2</f>
        <v>4.5</v>
      </c>
      <c r="AK21" s="27" t="n">
        <f aca="false">COUNTIF(I21:AD21,"1")+COUNTIF(I21:AD21,"½")+COUNTIF(I21:AD21,"0")</f>
        <v>9</v>
      </c>
      <c r="AL21" s="28" t="n">
        <f aca="false">COUNTIF(I21:AD21,"1")</f>
        <v>4</v>
      </c>
      <c r="AM21" s="28" t="n">
        <f aca="false">COUNTIF(I21:AD21,"½")</f>
        <v>1</v>
      </c>
      <c r="AN21" s="28" t="n">
        <f aca="false">COUNTIF(I21:AD21,"0")</f>
        <v>4</v>
      </c>
    </row>
    <row r="22" customFormat="false" ht="15" hidden="false" customHeight="false" outlineLevel="0" collapsed="false">
      <c r="A22" s="20" t="n">
        <v>206</v>
      </c>
      <c r="B22" s="21" t="s">
        <v>74</v>
      </c>
      <c r="C22" s="21" t="s">
        <v>75</v>
      </c>
      <c r="D22" s="21"/>
      <c r="E22" s="22"/>
      <c r="F22" s="23"/>
      <c r="G22" s="23"/>
      <c r="H22" s="23"/>
      <c r="I22" s="40" t="s">
        <v>22</v>
      </c>
      <c r="J22" s="40"/>
      <c r="K22" s="40" t="s">
        <v>23</v>
      </c>
      <c r="L22" s="40"/>
      <c r="M22" s="40" t="s">
        <v>22</v>
      </c>
      <c r="N22" s="40"/>
      <c r="O22" s="40" t="s">
        <v>23</v>
      </c>
      <c r="P22" s="40"/>
      <c r="Q22" s="41"/>
      <c r="R22" s="40"/>
      <c r="S22" s="41" t="s">
        <v>21</v>
      </c>
      <c r="T22" s="40"/>
      <c r="U22" s="40" t="s">
        <v>23</v>
      </c>
      <c r="V22" s="40"/>
      <c r="W22" s="40" t="s">
        <v>23</v>
      </c>
      <c r="X22" s="40"/>
      <c r="Y22" s="40"/>
      <c r="Z22" s="40"/>
      <c r="AA22" s="40"/>
      <c r="AB22" s="41"/>
      <c r="AC22" s="40"/>
      <c r="AD22" s="41"/>
      <c r="AE22" s="23"/>
      <c r="AF22" s="23"/>
      <c r="AG22" s="23"/>
      <c r="AH22" s="26" t="n">
        <f aca="false">COUNTIF(I22:AD22,"1")+COUNTIF(I22:AD22,"½")/2+COUNTIF(I22:AD22,"+")</f>
        <v>4.5</v>
      </c>
      <c r="AI22" s="27" t="n">
        <f aca="false">COUNTA(I22:AD22)</f>
        <v>7</v>
      </c>
      <c r="AJ22" s="26" t="n">
        <f aca="false">COUNTIF(I22:AD22,"1")+COUNTIF(I22:AD22,"½")/2</f>
        <v>4.5</v>
      </c>
      <c r="AK22" s="27" t="n">
        <f aca="false">COUNTIF(I22:AD22,"1")+COUNTIF(I22:AD22,"½")+COUNTIF(I22:AD22,"0")</f>
        <v>7</v>
      </c>
      <c r="AL22" s="28" t="n">
        <f aca="false">COUNTIF(I22:AD22,"1")</f>
        <v>4</v>
      </c>
      <c r="AM22" s="28" t="n">
        <f aca="false">COUNTIF(I22:AD22,"½")</f>
        <v>1</v>
      </c>
      <c r="AN22" s="28" t="n">
        <f aca="false">COUNTIF(I22:AD22,"0")</f>
        <v>2</v>
      </c>
    </row>
    <row r="23" customFormat="false" ht="15" hidden="false" customHeight="false" outlineLevel="0" collapsed="false">
      <c r="A23" s="20" t="n">
        <v>207</v>
      </c>
      <c r="B23" s="21" t="s">
        <v>76</v>
      </c>
      <c r="C23" s="21"/>
      <c r="D23" s="21"/>
      <c r="E23" s="22"/>
      <c r="F23" s="23"/>
      <c r="G23" s="23"/>
      <c r="H23" s="23"/>
      <c r="I23" s="40" t="s">
        <v>22</v>
      </c>
      <c r="J23" s="40"/>
      <c r="K23" s="40" t="s">
        <v>23</v>
      </c>
      <c r="L23" s="40"/>
      <c r="M23" s="40"/>
      <c r="N23" s="40"/>
      <c r="O23" s="40" t="s">
        <v>77</v>
      </c>
      <c r="P23" s="40"/>
      <c r="Q23" s="41"/>
      <c r="R23" s="40"/>
      <c r="S23" s="41" t="s">
        <v>23</v>
      </c>
      <c r="T23" s="40"/>
      <c r="U23" s="40" t="s">
        <v>21</v>
      </c>
      <c r="V23" s="40"/>
      <c r="W23" s="40" t="s">
        <v>23</v>
      </c>
      <c r="X23" s="40"/>
      <c r="Y23" s="40" t="s">
        <v>22</v>
      </c>
      <c r="Z23" s="40"/>
      <c r="AA23" s="40"/>
      <c r="AB23" s="41"/>
      <c r="AC23" s="40"/>
      <c r="AD23" s="41"/>
      <c r="AE23" s="23"/>
      <c r="AF23" s="23"/>
      <c r="AG23" s="23"/>
      <c r="AH23" s="26" t="n">
        <f aca="false">COUNTIF(I23:AD23,"1")+COUNTIF(I23:AD23,"½")/2+COUNTIF(I23:AD23,"+")</f>
        <v>4.5</v>
      </c>
      <c r="AI23" s="27" t="n">
        <f aca="false">COUNTA(I23:AD23)</f>
        <v>7</v>
      </c>
      <c r="AJ23" s="26" t="n">
        <f aca="false">COUNTIF(I23:AD23,"1")+COUNTIF(I23:AD23,"½")/2</f>
        <v>3.5</v>
      </c>
      <c r="AK23" s="27" t="n">
        <f aca="false">COUNTIF(I23:AD23,"1")+COUNTIF(I23:AD23,"½")+COUNTIF(I23:AD23,"0")</f>
        <v>6</v>
      </c>
      <c r="AL23" s="28" t="n">
        <f aca="false">COUNTIF(I23:AD23,"1")</f>
        <v>3</v>
      </c>
      <c r="AM23" s="28" t="n">
        <f aca="false">COUNTIF(I23:AD23,"½")</f>
        <v>1</v>
      </c>
      <c r="AN23" s="28" t="n">
        <f aca="false">COUNTIF(I23:AD23,"0")</f>
        <v>2</v>
      </c>
    </row>
    <row r="24" customFormat="false" ht="15" hidden="false" customHeight="false" outlineLevel="0" collapsed="false">
      <c r="A24" s="20" t="n">
        <v>208</v>
      </c>
      <c r="B24" s="21" t="s">
        <v>81</v>
      </c>
      <c r="C24" s="21" t="s">
        <v>45</v>
      </c>
      <c r="D24" s="21"/>
      <c r="E24" s="22" t="n">
        <v>171</v>
      </c>
      <c r="F24" s="23"/>
      <c r="G24" s="23"/>
      <c r="H24" s="23"/>
      <c r="I24" s="40" t="s">
        <v>22</v>
      </c>
      <c r="J24" s="40"/>
      <c r="K24" s="40"/>
      <c r="L24" s="40"/>
      <c r="M24" s="40" t="s">
        <v>23</v>
      </c>
      <c r="N24" s="40"/>
      <c r="O24" s="40" t="s">
        <v>77</v>
      </c>
      <c r="P24" s="40"/>
      <c r="Q24" s="41" t="s">
        <v>22</v>
      </c>
      <c r="R24" s="40"/>
      <c r="S24" s="41" t="s">
        <v>22</v>
      </c>
      <c r="T24" s="40"/>
      <c r="U24" s="40" t="s">
        <v>23</v>
      </c>
      <c r="V24" s="40"/>
      <c r="W24" s="40" t="s">
        <v>22</v>
      </c>
      <c r="X24" s="40"/>
      <c r="Y24" s="40" t="s">
        <v>23</v>
      </c>
      <c r="Z24" s="40"/>
      <c r="AA24" s="40"/>
      <c r="AB24" s="41"/>
      <c r="AC24" s="40"/>
      <c r="AD24" s="41"/>
      <c r="AE24" s="23"/>
      <c r="AF24" s="23"/>
      <c r="AG24" s="23"/>
      <c r="AH24" s="26" t="n">
        <f aca="false">COUNTIF(I24:AD24,"1")+COUNTIF(I24:AD24,"½")/2+COUNTIF(I24:AD24,"+")</f>
        <v>4</v>
      </c>
      <c r="AI24" s="27" t="n">
        <f aca="false">COUNTA(I24:AD24)</f>
        <v>8</v>
      </c>
      <c r="AJ24" s="26" t="n">
        <f aca="false">COUNTIF(I24:AD24,"1")+COUNTIF(I24:AD24,"½")/2</f>
        <v>3</v>
      </c>
      <c r="AK24" s="27" t="n">
        <f aca="false">COUNTIF(I24:AD24,"1")+COUNTIF(I24:AD24,"½")+COUNTIF(I24:AD24,"0")</f>
        <v>7</v>
      </c>
      <c r="AL24" s="28" t="n">
        <f aca="false">COUNTIF(I24:AD24,"1")</f>
        <v>3</v>
      </c>
      <c r="AM24" s="28" t="n">
        <f aca="false">COUNTIF(I24:AD24,"½")</f>
        <v>0</v>
      </c>
      <c r="AN24" s="28" t="n">
        <f aca="false">COUNTIF(I24:AD24,"0")</f>
        <v>4</v>
      </c>
    </row>
    <row r="25" customFormat="false" ht="15" hidden="false" customHeight="false" outlineLevel="0" collapsed="false">
      <c r="A25" s="20" t="n">
        <v>209</v>
      </c>
      <c r="B25" s="21" t="s">
        <v>79</v>
      </c>
      <c r="C25" s="21" t="s">
        <v>80</v>
      </c>
      <c r="D25" s="21"/>
      <c r="E25" s="22"/>
      <c r="F25" s="23"/>
      <c r="G25" s="23"/>
      <c r="H25" s="23"/>
      <c r="I25" s="40" t="s">
        <v>22</v>
      </c>
      <c r="J25" s="40"/>
      <c r="K25" s="40"/>
      <c r="L25" s="40"/>
      <c r="M25" s="40"/>
      <c r="N25" s="40"/>
      <c r="O25" s="40"/>
      <c r="P25" s="40"/>
      <c r="Q25" s="41" t="s">
        <v>22</v>
      </c>
      <c r="R25" s="40"/>
      <c r="S25" s="41" t="s">
        <v>22</v>
      </c>
      <c r="T25" s="40"/>
      <c r="U25" s="40"/>
      <c r="V25" s="40"/>
      <c r="W25" s="40"/>
      <c r="X25" s="40"/>
      <c r="Y25" s="40"/>
      <c r="Z25" s="40"/>
      <c r="AA25" s="40"/>
      <c r="AB25" s="41"/>
      <c r="AC25" s="40"/>
      <c r="AD25" s="41"/>
      <c r="AE25" s="23"/>
      <c r="AF25" s="23"/>
      <c r="AG25" s="23"/>
      <c r="AH25" s="26" t="n">
        <f aca="false">COUNTIF(I25:AD25,"1")+COUNTIF(I25:AD25,"½")/2+COUNTIF(I25:AD25,"+")</f>
        <v>0</v>
      </c>
      <c r="AI25" s="27" t="n">
        <f aca="false">COUNTA(I25:AD25)</f>
        <v>3</v>
      </c>
      <c r="AJ25" s="26" t="n">
        <f aca="false">COUNTIF(I25:AD25,"1")+COUNTIF(I25:AD25,"½")/2</f>
        <v>0</v>
      </c>
      <c r="AK25" s="27" t="n">
        <f aca="false">COUNTIF(I25:AD25,"1")+COUNTIF(I25:AD25,"½")+COUNTIF(I25:AD25,"0")</f>
        <v>3</v>
      </c>
      <c r="AL25" s="28" t="n">
        <f aca="false">COUNTIF(I25:AD25,"1")</f>
        <v>0</v>
      </c>
      <c r="AM25" s="28" t="n">
        <f aca="false">COUNTIF(I25:AD25,"½")</f>
        <v>0</v>
      </c>
      <c r="AN25" s="28" t="n">
        <f aca="false">COUNTIF(I25:AD25,"0")</f>
        <v>3</v>
      </c>
    </row>
    <row r="26" customFormat="false" ht="15" hidden="false" customHeight="false" outlineLevel="0" collapsed="false">
      <c r="A26" s="20" t="n">
        <v>210</v>
      </c>
      <c r="B26" s="21" t="s">
        <v>82</v>
      </c>
      <c r="C26" s="21" t="s">
        <v>83</v>
      </c>
      <c r="D26" s="21"/>
      <c r="E26" s="22"/>
      <c r="F26" s="23"/>
      <c r="G26" s="23"/>
      <c r="H26" s="23"/>
      <c r="I26" s="40" t="s">
        <v>22</v>
      </c>
      <c r="J26" s="40"/>
      <c r="K26" s="40" t="s">
        <v>22</v>
      </c>
      <c r="L26" s="40"/>
      <c r="M26" s="40" t="s">
        <v>23</v>
      </c>
      <c r="N26" s="40"/>
      <c r="O26" s="40" t="s">
        <v>22</v>
      </c>
      <c r="P26" s="40"/>
      <c r="Q26" s="41" t="s">
        <v>22</v>
      </c>
      <c r="R26" s="40"/>
      <c r="S26" s="41"/>
      <c r="T26" s="40"/>
      <c r="U26" s="40"/>
      <c r="V26" s="40"/>
      <c r="W26" s="40" t="s">
        <v>23</v>
      </c>
      <c r="X26" s="40"/>
      <c r="Y26" s="40" t="s">
        <v>23</v>
      </c>
      <c r="Z26" s="40"/>
      <c r="AA26" s="40"/>
      <c r="AB26" s="41"/>
      <c r="AC26" s="40"/>
      <c r="AD26" s="41"/>
      <c r="AE26" s="23"/>
      <c r="AF26" s="23"/>
      <c r="AG26" s="23"/>
      <c r="AH26" s="26" t="n">
        <f aca="false">COUNTIF(I26:AD26,"1")+COUNTIF(I26:AD26,"½")/2+COUNTIF(I26:AD26,"+")</f>
        <v>3</v>
      </c>
      <c r="AI26" s="27" t="n">
        <f aca="false">COUNTA(I26:AD26)</f>
        <v>7</v>
      </c>
      <c r="AJ26" s="26" t="n">
        <f aca="false">COUNTIF(I26:AD26,"1")+COUNTIF(I26:AD26,"½")/2</f>
        <v>3</v>
      </c>
      <c r="AK26" s="27" t="n">
        <f aca="false">COUNTIF(I26:AD26,"1")+COUNTIF(I26:AD26,"½")+COUNTIF(I26:AD26,"0")</f>
        <v>7</v>
      </c>
      <c r="AL26" s="28" t="n">
        <f aca="false">COUNTIF(I26:AD26,"1")</f>
        <v>3</v>
      </c>
      <c r="AM26" s="28" t="n">
        <f aca="false">COUNTIF(I26:AD26,"½")</f>
        <v>0</v>
      </c>
      <c r="AN26" s="28" t="n">
        <f aca="false">COUNTIF(I26:AD26,"0")</f>
        <v>4</v>
      </c>
    </row>
    <row r="27" customFormat="false" ht="15.75" hidden="false" customHeight="false" outlineLevel="0" collapsed="false">
      <c r="A27" s="29" t="n">
        <v>211</v>
      </c>
      <c r="B27" s="30" t="s">
        <v>78</v>
      </c>
      <c r="C27" s="30"/>
      <c r="D27" s="30"/>
      <c r="E27" s="31"/>
      <c r="F27" s="32"/>
      <c r="G27" s="32"/>
      <c r="H27" s="32"/>
      <c r="I27" s="42" t="s">
        <v>23</v>
      </c>
      <c r="J27" s="42"/>
      <c r="K27" s="42" t="s">
        <v>22</v>
      </c>
      <c r="L27" s="42"/>
      <c r="M27" s="42" t="s">
        <v>22</v>
      </c>
      <c r="N27" s="42"/>
      <c r="O27" s="42"/>
      <c r="P27" s="42"/>
      <c r="Q27" s="43" t="s">
        <v>62</v>
      </c>
      <c r="R27" s="42"/>
      <c r="S27" s="43"/>
      <c r="T27" s="42"/>
      <c r="U27" s="42" t="s">
        <v>23</v>
      </c>
      <c r="V27" s="42"/>
      <c r="W27" s="42"/>
      <c r="X27" s="42"/>
      <c r="Y27" s="42" t="s">
        <v>21</v>
      </c>
      <c r="Z27" s="42"/>
      <c r="AA27" s="42"/>
      <c r="AB27" s="43"/>
      <c r="AC27" s="42"/>
      <c r="AD27" s="43"/>
      <c r="AE27" s="32"/>
      <c r="AF27" s="32"/>
      <c r="AG27" s="32"/>
      <c r="AH27" s="35" t="n">
        <f aca="false">COUNTIF(I27:AD27,"1")+COUNTIF(I27:AD27,"½")/2+COUNTIF(I27:AD27,"+")</f>
        <v>2.5</v>
      </c>
      <c r="AI27" s="36" t="n">
        <f aca="false">COUNTA(I27:AD27)</f>
        <v>6</v>
      </c>
      <c r="AJ27" s="35" t="n">
        <f aca="false">COUNTIF(I27:AD27,"1")+COUNTIF(I27:AD27,"½")/2</f>
        <v>2.5</v>
      </c>
      <c r="AK27" s="36" t="n">
        <f aca="false">COUNTIF(I27:AD27,"1")+COUNTIF(I27:AD27,"½")+COUNTIF(I27:AD27,"0")</f>
        <v>5</v>
      </c>
      <c r="AL27" s="37" t="n">
        <f aca="false">COUNTIF(I27:AD27,"1")</f>
        <v>2</v>
      </c>
      <c r="AM27" s="37" t="n">
        <f aca="false">COUNTIF(I27:AD27,"½")</f>
        <v>1</v>
      </c>
      <c r="AN27" s="37" t="n">
        <f aca="false">COUNTIF(I27:AD27,"0")</f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30" min="9" style="3" width="3.14"/>
    <col collapsed="false" customWidth="true" hidden="false" outlineLevel="0" max="33" min="31" style="1" width="4.7"/>
    <col collapsed="false" customWidth="true" hidden="false" outlineLevel="0" max="37" min="34" style="1" width="4.28"/>
    <col collapsed="false" customWidth="true" hidden="false" outlineLevel="0" max="40" min="38" style="1" width="2.7"/>
  </cols>
  <sheetData>
    <row r="1" customFormat="false" ht="21.75" hidden="false" customHeight="false" outlineLevel="0" collapsed="false">
      <c r="A1" s="4" t="s">
        <v>99</v>
      </c>
      <c r="G1" s="4" t="s">
        <v>100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s">
        <v>23</v>
      </c>
      <c r="K2" s="9" t="s">
        <v>87</v>
      </c>
      <c r="L2" s="9" t="s">
        <v>87</v>
      </c>
      <c r="M2" s="9" t="s">
        <v>88</v>
      </c>
      <c r="N2" s="9" t="s">
        <v>88</v>
      </c>
      <c r="O2" s="9" t="s">
        <v>89</v>
      </c>
      <c r="P2" s="9" t="s">
        <v>89</v>
      </c>
      <c r="Q2" s="10" t="s">
        <v>90</v>
      </c>
      <c r="R2" s="9" t="s">
        <v>90</v>
      </c>
      <c r="S2" s="10" t="s">
        <v>91</v>
      </c>
      <c r="T2" s="9" t="s">
        <v>91</v>
      </c>
      <c r="U2" s="9" t="s">
        <v>92</v>
      </c>
      <c r="V2" s="9" t="s">
        <v>92</v>
      </c>
      <c r="W2" s="9" t="s">
        <v>93</v>
      </c>
      <c r="X2" s="9" t="s">
        <v>93</v>
      </c>
      <c r="Y2" s="9" t="s">
        <v>94</v>
      </c>
      <c r="Z2" s="9" t="s">
        <v>94</v>
      </c>
      <c r="AA2" s="9" t="s">
        <v>10</v>
      </c>
      <c r="AB2" s="10" t="s">
        <v>10</v>
      </c>
      <c r="AC2" s="9" t="s">
        <v>11</v>
      </c>
      <c r="AD2" s="10" t="s">
        <v>11</v>
      </c>
      <c r="AE2" s="8" t="s">
        <v>7</v>
      </c>
      <c r="AF2" s="8" t="s">
        <v>12</v>
      </c>
      <c r="AG2" s="8" t="s">
        <v>13</v>
      </c>
      <c r="AH2" s="8" t="s">
        <v>14</v>
      </c>
      <c r="AI2" s="8" t="s">
        <v>15</v>
      </c>
      <c r="AJ2" s="8" t="s">
        <v>14</v>
      </c>
      <c r="AK2" s="8" t="s">
        <v>15</v>
      </c>
      <c r="AL2" s="8" t="s">
        <v>16</v>
      </c>
      <c r="AM2" s="8" t="s">
        <v>17</v>
      </c>
      <c r="AN2" s="8" t="s">
        <v>18</v>
      </c>
    </row>
    <row r="3" customFormat="false" ht="15" hidden="false" customHeight="false" outlineLevel="0" collapsed="false">
      <c r="A3" s="11" t="n">
        <v>101</v>
      </c>
      <c r="B3" s="12" t="s">
        <v>54</v>
      </c>
      <c r="C3" s="12" t="s">
        <v>33</v>
      </c>
      <c r="D3" s="12"/>
      <c r="E3" s="13" t="n">
        <v>65</v>
      </c>
      <c r="F3" s="14"/>
      <c r="G3" s="14"/>
      <c r="H3" s="14"/>
      <c r="I3" s="15" t="s">
        <v>77</v>
      </c>
      <c r="J3" s="15" t="s">
        <v>22</v>
      </c>
      <c r="K3" s="15"/>
      <c r="L3" s="15"/>
      <c r="M3" s="15" t="s">
        <v>23</v>
      </c>
      <c r="N3" s="15" t="s">
        <v>22</v>
      </c>
      <c r="O3" s="15" t="s">
        <v>21</v>
      </c>
      <c r="P3" s="15" t="s">
        <v>22</v>
      </c>
      <c r="Q3" s="16" t="s">
        <v>22</v>
      </c>
      <c r="R3" s="15" t="s">
        <v>22</v>
      </c>
      <c r="S3" s="16" t="s">
        <v>21</v>
      </c>
      <c r="T3" s="15" t="s">
        <v>23</v>
      </c>
      <c r="U3" s="15" t="s">
        <v>23</v>
      </c>
      <c r="V3" s="15" t="s">
        <v>21</v>
      </c>
      <c r="W3" s="15"/>
      <c r="X3" s="15"/>
      <c r="Y3" s="15"/>
      <c r="Z3" s="15"/>
      <c r="AA3" s="15"/>
      <c r="AB3" s="16"/>
      <c r="AC3" s="15"/>
      <c r="AD3" s="16"/>
      <c r="AE3" s="14"/>
      <c r="AF3" s="14"/>
      <c r="AG3" s="14"/>
      <c r="AH3" s="17" t="n">
        <f aca="false">COUNTIF(I3:AD3,"1")+COUNTIF(I3:AD3,"½")/2+COUNTIF(I3:AD3,"+")</f>
        <v>5.5</v>
      </c>
      <c r="AI3" s="18" t="n">
        <f aca="false">COUNTA(I3:AD3)</f>
        <v>12</v>
      </c>
      <c r="AJ3" s="17" t="n">
        <f aca="false">COUNTIF(I3:AD3,"1")+COUNTIF(I3:AD3,"½")/2</f>
        <v>4.5</v>
      </c>
      <c r="AK3" s="18" t="n">
        <f aca="false">COUNTIF(I3:AD3,"1")+COUNTIF(I3:AD3,"½")+COUNTIF(I3:AD3,"0")</f>
        <v>11</v>
      </c>
      <c r="AL3" s="19" t="n">
        <f aca="false">COUNTIF(I3:AD3,"1")</f>
        <v>3</v>
      </c>
      <c r="AM3" s="19" t="n">
        <f aca="false">COUNTIF(I3:AD3,"½")</f>
        <v>3</v>
      </c>
      <c r="AN3" s="19" t="n">
        <f aca="false">COUNTIF(I3:AD3,"0")</f>
        <v>5</v>
      </c>
    </row>
    <row r="4" customFormat="false" ht="15" hidden="false" customHeight="false" outlineLevel="0" collapsed="false">
      <c r="A4" s="20" t="n">
        <v>102</v>
      </c>
      <c r="B4" s="21" t="s">
        <v>34</v>
      </c>
      <c r="C4" s="21"/>
      <c r="D4" s="21"/>
      <c r="E4" s="22"/>
      <c r="F4" s="23"/>
      <c r="G4" s="23"/>
      <c r="H4" s="23"/>
      <c r="I4" s="24" t="s">
        <v>77</v>
      </c>
      <c r="J4" s="24" t="s">
        <v>22</v>
      </c>
      <c r="K4" s="24"/>
      <c r="L4" s="24"/>
      <c r="M4" s="24" t="s">
        <v>21</v>
      </c>
      <c r="N4" s="24" t="s">
        <v>23</v>
      </c>
      <c r="O4" s="24" t="s">
        <v>23</v>
      </c>
      <c r="P4" s="24" t="s">
        <v>23</v>
      </c>
      <c r="Q4" s="25"/>
      <c r="R4" s="24" t="s">
        <v>23</v>
      </c>
      <c r="S4" s="25"/>
      <c r="T4" s="24"/>
      <c r="U4" s="24" t="s">
        <v>21</v>
      </c>
      <c r="V4" s="24" t="s">
        <v>22</v>
      </c>
      <c r="W4" s="24"/>
      <c r="X4" s="24"/>
      <c r="Y4" s="24"/>
      <c r="Z4" s="24"/>
      <c r="AA4" s="24"/>
      <c r="AB4" s="25"/>
      <c r="AC4" s="24"/>
      <c r="AD4" s="25"/>
      <c r="AE4" s="23"/>
      <c r="AF4" s="23"/>
      <c r="AG4" s="23"/>
      <c r="AH4" s="26" t="n">
        <f aca="false">COUNTIF(I4:AD4,"1")+COUNTIF(I4:AD4,"½")/2+COUNTIF(I4:AD4,"+")</f>
        <v>6</v>
      </c>
      <c r="AI4" s="27" t="n">
        <f aca="false">COUNTA(I4:AD4)</f>
        <v>9</v>
      </c>
      <c r="AJ4" s="26" t="n">
        <f aca="false">COUNTIF(I4:AD4,"1")+COUNTIF(I4:AD4,"½")/2</f>
        <v>5</v>
      </c>
      <c r="AK4" s="27" t="n">
        <f aca="false">COUNTIF(I4:AD4,"1")+COUNTIF(I4:AD4,"½")+COUNTIF(I4:AD4,"0")</f>
        <v>8</v>
      </c>
      <c r="AL4" s="28" t="n">
        <f aca="false">COUNTIF(I4:AD4,"1")</f>
        <v>4</v>
      </c>
      <c r="AM4" s="28" t="n">
        <f aca="false">COUNTIF(I4:AD4,"½")</f>
        <v>2</v>
      </c>
      <c r="AN4" s="28" t="n">
        <f aca="false">COUNTIF(I4:AD4,"0")</f>
        <v>2</v>
      </c>
    </row>
    <row r="5" customFormat="false" ht="15" hidden="false" customHeight="false" outlineLevel="0" collapsed="false">
      <c r="A5" s="20" t="n">
        <v>103</v>
      </c>
      <c r="B5" s="21" t="s">
        <v>30</v>
      </c>
      <c r="C5" s="21" t="s">
        <v>31</v>
      </c>
      <c r="D5" s="21"/>
      <c r="E5" s="22"/>
      <c r="F5" s="23"/>
      <c r="G5" s="23"/>
      <c r="H5" s="23"/>
      <c r="I5" s="24" t="s">
        <v>21</v>
      </c>
      <c r="J5" s="24" t="s">
        <v>21</v>
      </c>
      <c r="K5" s="24"/>
      <c r="L5" s="24"/>
      <c r="M5" s="24"/>
      <c r="N5" s="24" t="s">
        <v>23</v>
      </c>
      <c r="O5" s="24"/>
      <c r="P5" s="24"/>
      <c r="Q5" s="25"/>
      <c r="R5" s="24" t="s">
        <v>22</v>
      </c>
      <c r="S5" s="25"/>
      <c r="T5" s="24"/>
      <c r="U5" s="24"/>
      <c r="V5" s="24"/>
      <c r="W5" s="24"/>
      <c r="X5" s="24"/>
      <c r="Y5" s="24"/>
      <c r="Z5" s="24"/>
      <c r="AA5" s="24"/>
      <c r="AB5" s="25"/>
      <c r="AC5" s="24"/>
      <c r="AD5" s="25"/>
      <c r="AE5" s="23"/>
      <c r="AF5" s="23"/>
      <c r="AG5" s="23"/>
      <c r="AH5" s="26" t="n">
        <f aca="false">COUNTIF(I5:AD5,"1")+COUNTIF(I5:AD5,"½")/2+COUNTIF(I5:AD5,"+")</f>
        <v>2</v>
      </c>
      <c r="AI5" s="27" t="n">
        <f aca="false">COUNTA(I5:AD5)</f>
        <v>4</v>
      </c>
      <c r="AJ5" s="26" t="n">
        <f aca="false">COUNTIF(I5:AD5,"1")+COUNTIF(I5:AD5,"½")/2</f>
        <v>2</v>
      </c>
      <c r="AK5" s="27" t="n">
        <f aca="false">COUNTIF(I5:AD5,"1")+COUNTIF(I5:AD5,"½")+COUNTIF(I5:AD5,"0")</f>
        <v>4</v>
      </c>
      <c r="AL5" s="28" t="n">
        <f aca="false">COUNTIF(I5:AD5,"1")</f>
        <v>1</v>
      </c>
      <c r="AM5" s="28" t="n">
        <f aca="false">COUNTIF(I5:AD5,"½")</f>
        <v>2</v>
      </c>
      <c r="AN5" s="28" t="n">
        <f aca="false">COUNTIF(I5:AD5,"0")</f>
        <v>1</v>
      </c>
    </row>
    <row r="6" customFormat="false" ht="15" hidden="false" customHeight="false" outlineLevel="0" collapsed="false">
      <c r="A6" s="20" t="n">
        <v>104</v>
      </c>
      <c r="B6" s="21" t="s">
        <v>37</v>
      </c>
      <c r="C6" s="21" t="s">
        <v>38</v>
      </c>
      <c r="D6" s="21"/>
      <c r="E6" s="22"/>
      <c r="F6" s="23"/>
      <c r="G6" s="23"/>
      <c r="H6" s="23"/>
      <c r="I6" s="24" t="s">
        <v>22</v>
      </c>
      <c r="J6" s="24" t="s">
        <v>22</v>
      </c>
      <c r="K6" s="24"/>
      <c r="L6" s="24"/>
      <c r="M6" s="24" t="s">
        <v>22</v>
      </c>
      <c r="N6" s="24" t="s">
        <v>22</v>
      </c>
      <c r="O6" s="24" t="s">
        <v>23</v>
      </c>
      <c r="P6" s="24" t="s">
        <v>22</v>
      </c>
      <c r="Q6" s="25" t="s">
        <v>22</v>
      </c>
      <c r="R6" s="24" t="s">
        <v>23</v>
      </c>
      <c r="S6" s="25" t="s">
        <v>22</v>
      </c>
      <c r="T6" s="24" t="s">
        <v>21</v>
      </c>
      <c r="U6" s="24" t="s">
        <v>22</v>
      </c>
      <c r="V6" s="24" t="s">
        <v>21</v>
      </c>
      <c r="W6" s="24"/>
      <c r="X6" s="24"/>
      <c r="Y6" s="24"/>
      <c r="Z6" s="24"/>
      <c r="AA6" s="24"/>
      <c r="AB6" s="25"/>
      <c r="AC6" s="24"/>
      <c r="AD6" s="25"/>
      <c r="AE6" s="23"/>
      <c r="AF6" s="23"/>
      <c r="AG6" s="23"/>
      <c r="AH6" s="26" t="n">
        <f aca="false">COUNTIF(I6:AD6,"1")+COUNTIF(I6:AD6,"½")/2+COUNTIF(I6:AD6,"+")</f>
        <v>3</v>
      </c>
      <c r="AI6" s="27" t="n">
        <f aca="false">COUNTA(I6:AD6)</f>
        <v>12</v>
      </c>
      <c r="AJ6" s="26" t="n">
        <f aca="false">COUNTIF(I6:AD6,"1")+COUNTIF(I6:AD6,"½")/2</f>
        <v>3</v>
      </c>
      <c r="AK6" s="27" t="n">
        <f aca="false">COUNTIF(I6:AD6,"1")+COUNTIF(I6:AD6,"½")+COUNTIF(I6:AD6,"0")</f>
        <v>12</v>
      </c>
      <c r="AL6" s="28" t="n">
        <f aca="false">COUNTIF(I6:AD6,"1")</f>
        <v>2</v>
      </c>
      <c r="AM6" s="28" t="n">
        <f aca="false">COUNTIF(I6:AD6,"½")</f>
        <v>2</v>
      </c>
      <c r="AN6" s="28" t="n">
        <f aca="false">COUNTIF(I6:AD6,"0")</f>
        <v>8</v>
      </c>
    </row>
    <row r="7" customFormat="false" ht="15" hidden="false" customHeight="false" outlineLevel="0" collapsed="false">
      <c r="A7" s="20" t="n">
        <v>105</v>
      </c>
      <c r="B7" s="21" t="s">
        <v>63</v>
      </c>
      <c r="C7" s="21"/>
      <c r="D7" s="21"/>
      <c r="E7" s="22"/>
      <c r="F7" s="23"/>
      <c r="G7" s="23"/>
      <c r="H7" s="23"/>
      <c r="I7" s="24"/>
      <c r="J7" s="24"/>
      <c r="K7" s="24"/>
      <c r="L7" s="24"/>
      <c r="M7" s="24" t="s">
        <v>23</v>
      </c>
      <c r="N7" s="24" t="s">
        <v>22</v>
      </c>
      <c r="O7" s="24" t="s">
        <v>23</v>
      </c>
      <c r="P7" s="24" t="s">
        <v>22</v>
      </c>
      <c r="Q7" s="25" t="s">
        <v>21</v>
      </c>
      <c r="R7" s="24" t="s">
        <v>22</v>
      </c>
      <c r="S7" s="25" t="s">
        <v>23</v>
      </c>
      <c r="T7" s="24" t="s">
        <v>21</v>
      </c>
      <c r="U7" s="24" t="s">
        <v>23</v>
      </c>
      <c r="V7" s="24" t="s">
        <v>22</v>
      </c>
      <c r="W7" s="24"/>
      <c r="X7" s="24"/>
      <c r="Y7" s="24"/>
      <c r="Z7" s="24"/>
      <c r="AA7" s="24"/>
      <c r="AB7" s="25"/>
      <c r="AC7" s="24"/>
      <c r="AD7" s="25"/>
      <c r="AE7" s="23"/>
      <c r="AF7" s="23"/>
      <c r="AG7" s="23"/>
      <c r="AH7" s="26" t="n">
        <f aca="false">COUNTIF(I7:AD7,"1")+COUNTIF(I7:AD7,"½")/2+COUNTIF(I7:AD7,"+")</f>
        <v>5</v>
      </c>
      <c r="AI7" s="27" t="n">
        <f aca="false">COUNTA(I7:AD7)</f>
        <v>10</v>
      </c>
      <c r="AJ7" s="26" t="n">
        <f aca="false">COUNTIF(I7:AD7,"1")+COUNTIF(I7:AD7,"½")/2</f>
        <v>5</v>
      </c>
      <c r="AK7" s="27" t="n">
        <f aca="false">COUNTIF(I7:AD7,"1")+COUNTIF(I7:AD7,"½")+COUNTIF(I7:AD7,"0")</f>
        <v>10</v>
      </c>
      <c r="AL7" s="28" t="n">
        <f aca="false">COUNTIF(I7:AD7,"1")</f>
        <v>4</v>
      </c>
      <c r="AM7" s="28" t="n">
        <f aca="false">COUNTIF(I7:AD7,"½")</f>
        <v>2</v>
      </c>
      <c r="AN7" s="28" t="n">
        <f aca="false">COUNTIF(I7:AD7,"0")</f>
        <v>4</v>
      </c>
    </row>
    <row r="8" customFormat="false" ht="15" hidden="false" customHeight="false" outlineLevel="0" collapsed="false">
      <c r="A8" s="20" t="n">
        <v>106</v>
      </c>
      <c r="B8" s="21" t="s">
        <v>66</v>
      </c>
      <c r="C8" s="21" t="s">
        <v>67</v>
      </c>
      <c r="D8" s="21"/>
      <c r="E8" s="22"/>
      <c r="F8" s="23"/>
      <c r="G8" s="23"/>
      <c r="H8" s="23"/>
      <c r="I8" s="24" t="s">
        <v>22</v>
      </c>
      <c r="J8" s="24" t="s">
        <v>22</v>
      </c>
      <c r="K8" s="24"/>
      <c r="L8" s="24"/>
      <c r="M8" s="24" t="s">
        <v>22</v>
      </c>
      <c r="N8" s="24" t="s">
        <v>23</v>
      </c>
      <c r="O8" s="24" t="s">
        <v>23</v>
      </c>
      <c r="P8" s="24" t="s">
        <v>22</v>
      </c>
      <c r="Q8" s="25" t="s">
        <v>21</v>
      </c>
      <c r="R8" s="24" t="s">
        <v>23</v>
      </c>
      <c r="S8" s="25" t="s">
        <v>22</v>
      </c>
      <c r="T8" s="24" t="s">
        <v>22</v>
      </c>
      <c r="U8" s="24" t="s">
        <v>22</v>
      </c>
      <c r="V8" s="24" t="s">
        <v>22</v>
      </c>
      <c r="W8" s="24"/>
      <c r="X8" s="24"/>
      <c r="Y8" s="24"/>
      <c r="Z8" s="24"/>
      <c r="AA8" s="24"/>
      <c r="AB8" s="25"/>
      <c r="AC8" s="24"/>
      <c r="AD8" s="25"/>
      <c r="AE8" s="23"/>
      <c r="AF8" s="23"/>
      <c r="AG8" s="23"/>
      <c r="AH8" s="26" t="n">
        <f aca="false">COUNTIF(I8:AD8,"1")+COUNTIF(I8:AD8,"½")/2+COUNTIF(I8:AD8,"+")</f>
        <v>3.5</v>
      </c>
      <c r="AI8" s="27" t="n">
        <f aca="false">COUNTA(I8:AD8)</f>
        <v>12</v>
      </c>
      <c r="AJ8" s="26" t="n">
        <f aca="false">COUNTIF(I8:AD8,"1")+COUNTIF(I8:AD8,"½")/2</f>
        <v>3.5</v>
      </c>
      <c r="AK8" s="27" t="n">
        <f aca="false">COUNTIF(I8:AD8,"1")+COUNTIF(I8:AD8,"½")+COUNTIF(I8:AD8,"0")</f>
        <v>12</v>
      </c>
      <c r="AL8" s="28" t="n">
        <f aca="false">COUNTIF(I8:AD8,"1")</f>
        <v>3</v>
      </c>
      <c r="AM8" s="28" t="n">
        <f aca="false">COUNTIF(I8:AD8,"½")</f>
        <v>1</v>
      </c>
      <c r="AN8" s="28" t="n">
        <f aca="false">COUNTIF(I8:AD8,"0")</f>
        <v>8</v>
      </c>
    </row>
    <row r="9" customFormat="false" ht="15" hidden="false" customHeight="false" outlineLevel="0" collapsed="false">
      <c r="A9" s="20" t="n">
        <v>107</v>
      </c>
      <c r="B9" s="21" t="s">
        <v>39</v>
      </c>
      <c r="C9" s="21"/>
      <c r="D9" s="21"/>
      <c r="E9" s="22"/>
      <c r="F9" s="23"/>
      <c r="G9" s="23"/>
      <c r="H9" s="23"/>
      <c r="I9" s="24" t="s">
        <v>22</v>
      </c>
      <c r="J9" s="24" t="s">
        <v>22</v>
      </c>
      <c r="K9" s="24"/>
      <c r="L9" s="24"/>
      <c r="M9" s="24" t="s">
        <v>22</v>
      </c>
      <c r="N9" s="24" t="s">
        <v>22</v>
      </c>
      <c r="O9" s="24" t="s">
        <v>21</v>
      </c>
      <c r="P9" s="24" t="s">
        <v>23</v>
      </c>
      <c r="Q9" s="25" t="s">
        <v>22</v>
      </c>
      <c r="R9" s="24" t="s">
        <v>22</v>
      </c>
      <c r="S9" s="25" t="s">
        <v>21</v>
      </c>
      <c r="T9" s="24" t="s">
        <v>22</v>
      </c>
      <c r="U9" s="24" t="s">
        <v>77</v>
      </c>
      <c r="V9" s="24" t="s">
        <v>21</v>
      </c>
      <c r="W9" s="24"/>
      <c r="X9" s="24"/>
      <c r="Y9" s="24"/>
      <c r="Z9" s="24"/>
      <c r="AA9" s="24"/>
      <c r="AB9" s="25"/>
      <c r="AC9" s="24"/>
      <c r="AD9" s="25"/>
      <c r="AE9" s="23"/>
      <c r="AF9" s="23"/>
      <c r="AG9" s="23"/>
      <c r="AH9" s="26" t="n">
        <f aca="false">COUNTIF(I9:AD9,"1")+COUNTIF(I9:AD9,"½")/2+COUNTIF(I9:AD9,"+")</f>
        <v>3.5</v>
      </c>
      <c r="AI9" s="27" t="n">
        <f aca="false">COUNTA(I9:AD9)</f>
        <v>12</v>
      </c>
      <c r="AJ9" s="26" t="n">
        <f aca="false">COUNTIF(I9:AD9,"1")+COUNTIF(I9:AD9,"½")/2</f>
        <v>2.5</v>
      </c>
      <c r="AK9" s="27" t="n">
        <f aca="false">COUNTIF(I9:AD9,"1")+COUNTIF(I9:AD9,"½")+COUNTIF(I9:AD9,"0")</f>
        <v>11</v>
      </c>
      <c r="AL9" s="28" t="n">
        <f aca="false">COUNTIF(I9:AD9,"1")</f>
        <v>1</v>
      </c>
      <c r="AM9" s="28" t="n">
        <f aca="false">COUNTIF(I9:AD9,"½")</f>
        <v>3</v>
      </c>
      <c r="AN9" s="28" t="n">
        <f aca="false">COUNTIF(I9:AD9,"0")</f>
        <v>7</v>
      </c>
    </row>
    <row r="10" customFormat="false" ht="15" hidden="false" customHeight="false" outlineLevel="0" collapsed="false">
      <c r="A10" s="20" t="n">
        <v>108</v>
      </c>
      <c r="B10" s="21" t="s">
        <v>44</v>
      </c>
      <c r="C10" s="21" t="s">
        <v>45</v>
      </c>
      <c r="D10" s="21"/>
      <c r="E10" s="22" t="n">
        <v>91</v>
      </c>
      <c r="F10" s="23"/>
      <c r="G10" s="23"/>
      <c r="H10" s="23"/>
      <c r="I10" s="24" t="s">
        <v>22</v>
      </c>
      <c r="J10" s="24" t="s">
        <v>22</v>
      </c>
      <c r="K10" s="24"/>
      <c r="L10" s="24"/>
      <c r="M10" s="24" t="s">
        <v>22</v>
      </c>
      <c r="N10" s="24" t="s">
        <v>21</v>
      </c>
      <c r="O10" s="24" t="s">
        <v>22</v>
      </c>
      <c r="P10" s="24" t="s">
        <v>23</v>
      </c>
      <c r="Q10" s="25" t="s">
        <v>23</v>
      </c>
      <c r="R10" s="24" t="s">
        <v>23</v>
      </c>
      <c r="S10" s="25" t="s">
        <v>23</v>
      </c>
      <c r="T10" s="24" t="s">
        <v>21</v>
      </c>
      <c r="U10" s="24" t="s">
        <v>77</v>
      </c>
      <c r="V10" s="24"/>
      <c r="W10" s="24"/>
      <c r="X10" s="24"/>
      <c r="Y10" s="24"/>
      <c r="Z10" s="24"/>
      <c r="AA10" s="24"/>
      <c r="AB10" s="25"/>
      <c r="AC10" s="24"/>
      <c r="AD10" s="25"/>
      <c r="AE10" s="23"/>
      <c r="AF10" s="23"/>
      <c r="AG10" s="23"/>
      <c r="AH10" s="26" t="n">
        <f aca="false">COUNTIF(I10:AD10,"1")+COUNTIF(I10:AD10,"½")/2+COUNTIF(I10:AD10,"+")</f>
        <v>6</v>
      </c>
      <c r="AI10" s="27" t="n">
        <f aca="false">COUNTA(I10:AD10)</f>
        <v>11</v>
      </c>
      <c r="AJ10" s="26" t="n">
        <f aca="false">COUNTIF(I10:AD10,"1")+COUNTIF(I10:AD10,"½")/2</f>
        <v>5</v>
      </c>
      <c r="AK10" s="27" t="n">
        <f aca="false">COUNTIF(I10:AD10,"1")+COUNTIF(I10:AD10,"½")+COUNTIF(I10:AD10,"0")</f>
        <v>10</v>
      </c>
      <c r="AL10" s="28" t="n">
        <f aca="false">COUNTIF(I10:AD10,"1")</f>
        <v>4</v>
      </c>
      <c r="AM10" s="28" t="n">
        <f aca="false">COUNTIF(I10:AD10,"½")</f>
        <v>2</v>
      </c>
      <c r="AN10" s="28" t="n">
        <f aca="false">COUNTIF(I10:AD10,"0")</f>
        <v>4</v>
      </c>
    </row>
    <row r="11" customFormat="false" ht="15" hidden="false" customHeight="false" outlineLevel="0" collapsed="false">
      <c r="A11" s="20" t="n">
        <v>109</v>
      </c>
      <c r="B11" s="21" t="s">
        <v>64</v>
      </c>
      <c r="C11" s="21" t="s">
        <v>65</v>
      </c>
      <c r="D11" s="21"/>
      <c r="E11" s="22" t="n">
        <v>55</v>
      </c>
      <c r="F11" s="23"/>
      <c r="G11" s="23"/>
      <c r="H11" s="23"/>
      <c r="I11" s="24" t="s">
        <v>21</v>
      </c>
      <c r="J11" s="24" t="s">
        <v>21</v>
      </c>
      <c r="K11" s="24"/>
      <c r="L11" s="24"/>
      <c r="M11" s="24" t="s">
        <v>21</v>
      </c>
      <c r="N11" s="24"/>
      <c r="O11" s="24" t="s">
        <v>21</v>
      </c>
      <c r="P11" s="24" t="s">
        <v>23</v>
      </c>
      <c r="Q11" s="25" t="s">
        <v>22</v>
      </c>
      <c r="R11" s="24"/>
      <c r="S11" s="25" t="s">
        <v>22</v>
      </c>
      <c r="T11" s="24" t="s">
        <v>21</v>
      </c>
      <c r="U11" s="24"/>
      <c r="V11" s="24"/>
      <c r="W11" s="24"/>
      <c r="X11" s="24"/>
      <c r="Y11" s="24"/>
      <c r="Z11" s="24"/>
      <c r="AA11" s="24"/>
      <c r="AB11" s="25"/>
      <c r="AC11" s="24"/>
      <c r="AD11" s="25"/>
      <c r="AE11" s="23"/>
      <c r="AF11" s="23"/>
      <c r="AG11" s="23"/>
      <c r="AH11" s="26" t="n">
        <f aca="false">COUNTIF(I11:AD11,"1")+COUNTIF(I11:AD11,"½")/2+COUNTIF(I11:AD11,"+")</f>
        <v>3.5</v>
      </c>
      <c r="AI11" s="27" t="n">
        <f aca="false">COUNTA(I11:AD11)</f>
        <v>8</v>
      </c>
      <c r="AJ11" s="26" t="n">
        <f aca="false">COUNTIF(I11:AD11,"1")+COUNTIF(I11:AD11,"½")/2</f>
        <v>3.5</v>
      </c>
      <c r="AK11" s="27" t="n">
        <f aca="false">COUNTIF(I11:AD11,"1")+COUNTIF(I11:AD11,"½")+COUNTIF(I11:AD11,"0")</f>
        <v>8</v>
      </c>
      <c r="AL11" s="28" t="n">
        <f aca="false">COUNTIF(I11:AD11,"1")</f>
        <v>1</v>
      </c>
      <c r="AM11" s="28" t="n">
        <f aca="false">COUNTIF(I11:AD11,"½")</f>
        <v>5</v>
      </c>
      <c r="AN11" s="28" t="n">
        <f aca="false">COUNTIF(I11:AD11,"0")</f>
        <v>2</v>
      </c>
    </row>
    <row r="12" customFormat="false" ht="15" hidden="false" customHeight="false" outlineLevel="0" collapsed="false">
      <c r="A12" s="20" t="n">
        <v>110</v>
      </c>
      <c r="B12" s="21" t="s">
        <v>82</v>
      </c>
      <c r="C12" s="21" t="s">
        <v>83</v>
      </c>
      <c r="D12" s="21"/>
      <c r="E12" s="22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5" t="s">
        <v>21</v>
      </c>
      <c r="R12" s="24"/>
      <c r="S12" s="25"/>
      <c r="T12" s="24"/>
      <c r="U12" s="24"/>
      <c r="V12" s="24"/>
      <c r="W12" s="24"/>
      <c r="X12" s="24"/>
      <c r="Y12" s="24"/>
      <c r="Z12" s="24"/>
      <c r="AA12" s="24"/>
      <c r="AB12" s="25"/>
      <c r="AC12" s="24"/>
      <c r="AD12" s="25"/>
      <c r="AE12" s="23"/>
      <c r="AF12" s="23"/>
      <c r="AG12" s="23"/>
      <c r="AH12" s="26" t="n">
        <f aca="false">COUNTIF(I12:AD12,"1")+COUNTIF(I12:AD12,"½")/2+COUNTIF(I12:AD12,"+")</f>
        <v>0.5</v>
      </c>
      <c r="AI12" s="27" t="n">
        <f aca="false">COUNTA(I12:AD12)</f>
        <v>1</v>
      </c>
      <c r="AJ12" s="26" t="n">
        <f aca="false">COUNTIF(I12:AD12,"1")+COUNTIF(I12:AD12,"½")/2</f>
        <v>0.5</v>
      </c>
      <c r="AK12" s="27" t="n">
        <f aca="false">COUNTIF(I12:AD12,"1")+COUNTIF(I12:AD12,"½")+COUNTIF(I12:AD12,"0")</f>
        <v>1</v>
      </c>
      <c r="AL12" s="28" t="n">
        <f aca="false">COUNTIF(I12:AD12,"1")</f>
        <v>0</v>
      </c>
      <c r="AM12" s="28" t="n">
        <f aca="false">COUNTIF(I12:AD12,"½")</f>
        <v>1</v>
      </c>
      <c r="AN12" s="28" t="n">
        <f aca="false">COUNTIF(I12:AD12,"0")</f>
        <v>0</v>
      </c>
    </row>
    <row r="13" customFormat="false" ht="15" hidden="false" customHeight="false" outlineLevel="0" collapsed="false">
      <c r="A13" s="20" t="n">
        <v>111</v>
      </c>
      <c r="B13" s="21" t="s">
        <v>81</v>
      </c>
      <c r="C13" s="21" t="s">
        <v>45</v>
      </c>
      <c r="D13" s="21"/>
      <c r="E13" s="22" t="n">
        <v>171</v>
      </c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5"/>
      <c r="R13" s="24"/>
      <c r="S13" s="25" t="s">
        <v>22</v>
      </c>
      <c r="T13" s="24" t="s">
        <v>22</v>
      </c>
      <c r="U13" s="24"/>
      <c r="V13" s="24"/>
      <c r="W13" s="24"/>
      <c r="X13" s="24"/>
      <c r="Y13" s="24"/>
      <c r="Z13" s="24"/>
      <c r="AA13" s="24"/>
      <c r="AB13" s="25"/>
      <c r="AC13" s="24"/>
      <c r="AD13" s="25"/>
      <c r="AE13" s="23"/>
      <c r="AF13" s="23"/>
      <c r="AG13" s="23"/>
      <c r="AH13" s="26" t="n">
        <f aca="false">COUNTIF(I13:AD13,"1")+COUNTIF(I13:AD13,"½")/2+COUNTIF(I13:AD13,"+")</f>
        <v>0</v>
      </c>
      <c r="AI13" s="27" t="n">
        <f aca="false">COUNTA(I13:AD13)</f>
        <v>2</v>
      </c>
      <c r="AJ13" s="26" t="n">
        <f aca="false">COUNTIF(I13:AD13,"1")+COUNTIF(I13:AD13,"½")/2</f>
        <v>0</v>
      </c>
      <c r="AK13" s="27" t="n">
        <f aca="false">COUNTIF(I13:AD13,"1")+COUNTIF(I13:AD13,"½")+COUNTIF(I13:AD13,"0")</f>
        <v>2</v>
      </c>
      <c r="AL13" s="28" t="n">
        <f aca="false">COUNTIF(I13:AD13,"1")</f>
        <v>0</v>
      </c>
      <c r="AM13" s="28" t="n">
        <f aca="false">COUNTIF(I13:AD13,"½")</f>
        <v>0</v>
      </c>
      <c r="AN13" s="28" t="n">
        <f aca="false">COUNTIF(I13:AD13,"0")</f>
        <v>2</v>
      </c>
    </row>
    <row r="14" customFormat="false" ht="15.75" hidden="false" customHeight="false" outlineLevel="0" collapsed="false">
      <c r="A14" s="29" t="n">
        <v>112</v>
      </c>
      <c r="B14" s="30" t="s">
        <v>47</v>
      </c>
      <c r="C14" s="30" t="s">
        <v>48</v>
      </c>
      <c r="D14" s="30"/>
      <c r="E14" s="31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4"/>
      <c r="R14" s="33"/>
      <c r="S14" s="34"/>
      <c r="T14" s="33"/>
      <c r="U14" s="33" t="s">
        <v>77</v>
      </c>
      <c r="V14" s="33" t="s">
        <v>77</v>
      </c>
      <c r="W14" s="33"/>
      <c r="X14" s="33"/>
      <c r="Y14" s="33"/>
      <c r="Z14" s="33"/>
      <c r="AA14" s="33"/>
      <c r="AB14" s="34"/>
      <c r="AC14" s="33"/>
      <c r="AD14" s="34"/>
      <c r="AE14" s="32"/>
      <c r="AF14" s="32"/>
      <c r="AG14" s="32"/>
      <c r="AH14" s="35" t="n">
        <f aca="false">COUNTIF(I14:AD14,"1")+COUNTIF(I14:AD14,"½")/2+COUNTIF(I14:AD14,"+")</f>
        <v>2</v>
      </c>
      <c r="AI14" s="36" t="n">
        <f aca="false">COUNTA(I14:AD14)</f>
        <v>2</v>
      </c>
      <c r="AJ14" s="35" t="n">
        <f aca="false">COUNTIF(I14:AD14,"1")+COUNTIF(I14:AD14,"½")/2</f>
        <v>0</v>
      </c>
      <c r="AK14" s="36" t="n">
        <f aca="false">COUNTIF(I14:AD14,"1")+COUNTIF(I14:AD14,"½")+COUNTIF(I14:AD14,"0")</f>
        <v>0</v>
      </c>
      <c r="AL14" s="37" t="n">
        <f aca="false">COUNTIF(I14:AD14,"1")</f>
        <v>0</v>
      </c>
      <c r="AM14" s="37" t="n">
        <f aca="false">COUNTIF(I14:AD14,"½")</f>
        <v>0</v>
      </c>
      <c r="AN14" s="37" t="n">
        <f aca="false">COUNTIF(I14:AD14,"0"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30" min="9" style="3" width="3.14"/>
    <col collapsed="false" customWidth="true" hidden="false" outlineLevel="0" max="33" min="31" style="1" width="4.7"/>
    <col collapsed="false" customWidth="true" hidden="false" outlineLevel="0" max="37" min="34" style="1" width="4.28"/>
    <col collapsed="false" customWidth="true" hidden="false" outlineLevel="0" max="40" min="38" style="1" width="2.7"/>
  </cols>
  <sheetData>
    <row r="1" customFormat="false" ht="21.75" hidden="false" customHeight="false" outlineLevel="0" collapsed="false">
      <c r="A1" s="4" t="s">
        <v>101</v>
      </c>
      <c r="G1" s="4" t="s">
        <v>102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s">
        <v>23</v>
      </c>
      <c r="K2" s="9" t="s">
        <v>87</v>
      </c>
      <c r="L2" s="9" t="s">
        <v>87</v>
      </c>
      <c r="M2" s="9" t="s">
        <v>88</v>
      </c>
      <c r="N2" s="9" t="s">
        <v>88</v>
      </c>
      <c r="O2" s="9" t="s">
        <v>89</v>
      </c>
      <c r="P2" s="9" t="s">
        <v>89</v>
      </c>
      <c r="Q2" s="10" t="s">
        <v>90</v>
      </c>
      <c r="R2" s="9" t="s">
        <v>90</v>
      </c>
      <c r="S2" s="10" t="s">
        <v>91</v>
      </c>
      <c r="T2" s="9" t="s">
        <v>91</v>
      </c>
      <c r="U2" s="9" t="s">
        <v>92</v>
      </c>
      <c r="V2" s="9" t="s">
        <v>92</v>
      </c>
      <c r="W2" s="9" t="s">
        <v>93</v>
      </c>
      <c r="X2" s="9" t="s">
        <v>93</v>
      </c>
      <c r="Y2" s="9" t="s">
        <v>94</v>
      </c>
      <c r="Z2" s="9" t="s">
        <v>94</v>
      </c>
      <c r="AA2" s="9" t="s">
        <v>10</v>
      </c>
      <c r="AB2" s="10" t="s">
        <v>10</v>
      </c>
      <c r="AC2" s="9" t="s">
        <v>11</v>
      </c>
      <c r="AD2" s="10" t="s">
        <v>11</v>
      </c>
      <c r="AE2" s="8" t="s">
        <v>7</v>
      </c>
      <c r="AF2" s="8" t="s">
        <v>12</v>
      </c>
      <c r="AG2" s="8" t="s">
        <v>13</v>
      </c>
      <c r="AH2" s="8" t="s">
        <v>14</v>
      </c>
      <c r="AI2" s="8" t="s">
        <v>15</v>
      </c>
      <c r="AJ2" s="8" t="s">
        <v>14</v>
      </c>
      <c r="AK2" s="8" t="s">
        <v>15</v>
      </c>
      <c r="AL2" s="8" t="s">
        <v>16</v>
      </c>
      <c r="AM2" s="8" t="s">
        <v>17</v>
      </c>
      <c r="AN2" s="8" t="s">
        <v>18</v>
      </c>
    </row>
    <row r="3" customFormat="false" ht="15" hidden="false" customHeight="false" outlineLevel="0" collapsed="false">
      <c r="A3" s="11" t="n">
        <v>101</v>
      </c>
      <c r="B3" s="12" t="s">
        <v>54</v>
      </c>
      <c r="C3" s="12" t="s">
        <v>33</v>
      </c>
      <c r="D3" s="12"/>
      <c r="E3" s="13" t="n">
        <v>65</v>
      </c>
      <c r="F3" s="14"/>
      <c r="G3" s="14"/>
      <c r="H3" s="14"/>
      <c r="I3" s="15"/>
      <c r="J3" s="15"/>
      <c r="K3" s="15" t="s">
        <v>23</v>
      </c>
      <c r="L3" s="15"/>
      <c r="M3" s="15"/>
      <c r="N3" s="15"/>
      <c r="O3" s="15"/>
      <c r="P3" s="15"/>
      <c r="Q3" s="16"/>
      <c r="R3" s="15"/>
      <c r="S3" s="16"/>
      <c r="T3" s="15"/>
      <c r="U3" s="15"/>
      <c r="V3" s="15"/>
      <c r="W3" s="15"/>
      <c r="X3" s="15"/>
      <c r="Y3" s="15"/>
      <c r="Z3" s="15"/>
      <c r="AA3" s="15"/>
      <c r="AB3" s="16"/>
      <c r="AC3" s="15"/>
      <c r="AD3" s="16"/>
      <c r="AE3" s="14"/>
      <c r="AF3" s="14"/>
      <c r="AG3" s="14"/>
      <c r="AH3" s="17" t="n">
        <f aca="false">COUNTIF(I3:AD3,"1")+COUNTIF(I3:AD3,"½")/2+COUNTIF(I3:AD3,"+")</f>
        <v>1</v>
      </c>
      <c r="AI3" s="18" t="n">
        <f aca="false">COUNTA(I3:AD3)</f>
        <v>1</v>
      </c>
      <c r="AJ3" s="17" t="n">
        <f aca="false">COUNTIF(I3:AD3,"1")+COUNTIF(I3:AD3,"½")/2</f>
        <v>1</v>
      </c>
      <c r="AK3" s="18" t="n">
        <f aca="false">COUNTIF(I3:AD3,"1")+COUNTIF(I3:AD3,"½")+COUNTIF(I3:AD3,"0")</f>
        <v>1</v>
      </c>
      <c r="AL3" s="19" t="n">
        <f aca="false">COUNTIF(I3:AD3,"1")</f>
        <v>1</v>
      </c>
      <c r="AM3" s="19" t="n">
        <f aca="false">COUNTIF(I3:AD3,"½")</f>
        <v>0</v>
      </c>
      <c r="AN3" s="19" t="n">
        <f aca="false">COUNTIF(I3:AD3,"0")</f>
        <v>0</v>
      </c>
    </row>
    <row r="4" customFormat="false" ht="15" hidden="false" customHeight="false" outlineLevel="0" collapsed="false">
      <c r="A4" s="20" t="n">
        <v>102</v>
      </c>
      <c r="B4" s="21" t="s">
        <v>64</v>
      </c>
      <c r="C4" s="21" t="s">
        <v>65</v>
      </c>
      <c r="D4" s="21"/>
      <c r="E4" s="22" t="n">
        <v>55</v>
      </c>
      <c r="F4" s="23"/>
      <c r="G4" s="23"/>
      <c r="H4" s="23"/>
      <c r="I4" s="24"/>
      <c r="J4" s="24"/>
      <c r="K4" s="24" t="s">
        <v>22</v>
      </c>
      <c r="L4" s="24"/>
      <c r="M4" s="24"/>
      <c r="N4" s="24"/>
      <c r="O4" s="24"/>
      <c r="P4" s="24"/>
      <c r="Q4" s="25"/>
      <c r="R4" s="24"/>
      <c r="S4" s="25"/>
      <c r="T4" s="24"/>
      <c r="U4" s="24"/>
      <c r="V4" s="24"/>
      <c r="W4" s="24"/>
      <c r="X4" s="24"/>
      <c r="Y4" s="24"/>
      <c r="Z4" s="24"/>
      <c r="AA4" s="24"/>
      <c r="AB4" s="25"/>
      <c r="AC4" s="24"/>
      <c r="AD4" s="25"/>
      <c r="AE4" s="23"/>
      <c r="AF4" s="23"/>
      <c r="AG4" s="23"/>
      <c r="AH4" s="26" t="n">
        <f aca="false">COUNTIF(I4:AD4,"1")+COUNTIF(I4:AD4,"½")/2+COUNTIF(I4:AD4,"+")</f>
        <v>0</v>
      </c>
      <c r="AI4" s="27" t="n">
        <f aca="false">COUNTA(I4:AD4)</f>
        <v>1</v>
      </c>
      <c r="AJ4" s="26" t="n">
        <f aca="false">COUNTIF(I4:AD4,"1")+COUNTIF(I4:AD4,"½")/2</f>
        <v>0</v>
      </c>
      <c r="AK4" s="27" t="n">
        <f aca="false">COUNTIF(I4:AD4,"1")+COUNTIF(I4:AD4,"½")+COUNTIF(I4:AD4,"0")</f>
        <v>1</v>
      </c>
      <c r="AL4" s="28" t="n">
        <f aca="false">COUNTIF(I4:AD4,"1")</f>
        <v>0</v>
      </c>
      <c r="AM4" s="28" t="n">
        <f aca="false">COUNTIF(I4:AD4,"½")</f>
        <v>0</v>
      </c>
      <c r="AN4" s="28" t="n">
        <f aca="false">COUNTIF(I4:AD4,"0")</f>
        <v>1</v>
      </c>
    </row>
    <row r="5" customFormat="false" ht="15" hidden="false" customHeight="false" outlineLevel="0" collapsed="false">
      <c r="A5" s="20" t="n">
        <v>103</v>
      </c>
      <c r="B5" s="21"/>
      <c r="C5" s="21"/>
      <c r="D5" s="21"/>
      <c r="E5" s="22"/>
      <c r="F5" s="23"/>
      <c r="G5" s="23"/>
      <c r="H5" s="23"/>
      <c r="I5" s="24"/>
      <c r="J5" s="24"/>
      <c r="K5" s="24"/>
      <c r="L5" s="24"/>
      <c r="M5" s="24"/>
      <c r="N5" s="24"/>
      <c r="O5" s="24"/>
      <c r="P5" s="24"/>
      <c r="Q5" s="25"/>
      <c r="R5" s="24"/>
      <c r="S5" s="25"/>
      <c r="T5" s="24"/>
      <c r="U5" s="24"/>
      <c r="V5" s="24"/>
      <c r="W5" s="24"/>
      <c r="X5" s="24"/>
      <c r="Y5" s="24"/>
      <c r="Z5" s="24"/>
      <c r="AA5" s="24"/>
      <c r="AB5" s="25"/>
      <c r="AC5" s="24"/>
      <c r="AD5" s="25"/>
      <c r="AE5" s="23"/>
      <c r="AF5" s="23"/>
      <c r="AG5" s="23"/>
      <c r="AH5" s="26" t="n">
        <f aca="false">COUNTIF(I5:AD5,"1")+COUNTIF(I5:AD5,"½")/2+COUNTIF(I5:AD5,"+")</f>
        <v>0</v>
      </c>
      <c r="AI5" s="27" t="n">
        <f aca="false">COUNTA(I5:AD5)</f>
        <v>0</v>
      </c>
      <c r="AJ5" s="26" t="n">
        <f aca="false">COUNTIF(I5:AD5,"1")+COUNTIF(I5:AD5,"½")/2</f>
        <v>0</v>
      </c>
      <c r="AK5" s="27" t="n">
        <f aca="false">COUNTIF(I5:AD5,"1")+COUNTIF(I5:AD5,"½")+COUNTIF(I5:AD5,"0")</f>
        <v>0</v>
      </c>
      <c r="AL5" s="28" t="n">
        <f aca="false">COUNTIF(I5:AD5,"1")</f>
        <v>0</v>
      </c>
      <c r="AM5" s="28" t="n">
        <f aca="false">COUNTIF(I5:AD5,"½")</f>
        <v>0</v>
      </c>
      <c r="AN5" s="28" t="n">
        <f aca="false">COUNTIF(I5:AD5,"0")</f>
        <v>0</v>
      </c>
    </row>
    <row r="6" customFormat="false" ht="15" hidden="false" customHeight="false" outlineLevel="0" collapsed="false">
      <c r="A6" s="20" t="n">
        <v>104</v>
      </c>
      <c r="B6" s="21"/>
      <c r="C6" s="21"/>
      <c r="D6" s="21"/>
      <c r="E6" s="22"/>
      <c r="F6" s="23"/>
      <c r="G6" s="23"/>
      <c r="H6" s="23"/>
      <c r="I6" s="24"/>
      <c r="J6" s="24"/>
      <c r="K6" s="24"/>
      <c r="L6" s="24"/>
      <c r="M6" s="24"/>
      <c r="N6" s="24"/>
      <c r="O6" s="24"/>
      <c r="P6" s="24"/>
      <c r="Q6" s="25"/>
      <c r="R6" s="24"/>
      <c r="S6" s="25"/>
      <c r="T6" s="24"/>
      <c r="U6" s="24"/>
      <c r="V6" s="24"/>
      <c r="W6" s="24"/>
      <c r="X6" s="24"/>
      <c r="Y6" s="24"/>
      <c r="Z6" s="24"/>
      <c r="AA6" s="24"/>
      <c r="AB6" s="25"/>
      <c r="AC6" s="24"/>
      <c r="AD6" s="25"/>
      <c r="AE6" s="23"/>
      <c r="AF6" s="23"/>
      <c r="AG6" s="23"/>
      <c r="AH6" s="26" t="n">
        <f aca="false">COUNTIF(I6:AD6,"1")+COUNTIF(I6:AD6,"½")/2+COUNTIF(I6:AD6,"+")</f>
        <v>0</v>
      </c>
      <c r="AI6" s="27" t="n">
        <f aca="false">COUNTA(I6:AD6)</f>
        <v>0</v>
      </c>
      <c r="AJ6" s="26" t="n">
        <f aca="false">COUNTIF(I6:AD6,"1")+COUNTIF(I6:AD6,"½")/2</f>
        <v>0</v>
      </c>
      <c r="AK6" s="27" t="n">
        <f aca="false">COUNTIF(I6:AD6,"1")+COUNTIF(I6:AD6,"½")+COUNTIF(I6:AD6,"0")</f>
        <v>0</v>
      </c>
      <c r="AL6" s="28" t="n">
        <f aca="false">COUNTIF(I6:AD6,"1")</f>
        <v>0</v>
      </c>
      <c r="AM6" s="28" t="n">
        <f aca="false">COUNTIF(I6:AD6,"½")</f>
        <v>0</v>
      </c>
      <c r="AN6" s="28" t="n">
        <f aca="false">COUNTIF(I6:AD6,"0")</f>
        <v>0</v>
      </c>
    </row>
    <row r="7" customFormat="false" ht="15" hidden="false" customHeight="false" outlineLevel="0" collapsed="false">
      <c r="A7" s="20" t="n">
        <v>105</v>
      </c>
      <c r="B7" s="21"/>
      <c r="C7" s="21"/>
      <c r="D7" s="21"/>
      <c r="E7" s="22"/>
      <c r="F7" s="23"/>
      <c r="G7" s="23"/>
      <c r="H7" s="23"/>
      <c r="I7" s="24"/>
      <c r="J7" s="24"/>
      <c r="K7" s="24"/>
      <c r="L7" s="24"/>
      <c r="M7" s="24"/>
      <c r="N7" s="24"/>
      <c r="O7" s="24"/>
      <c r="P7" s="24"/>
      <c r="Q7" s="25"/>
      <c r="R7" s="24"/>
      <c r="S7" s="25"/>
      <c r="T7" s="24"/>
      <c r="U7" s="24"/>
      <c r="V7" s="24"/>
      <c r="W7" s="24"/>
      <c r="X7" s="24"/>
      <c r="Y7" s="24"/>
      <c r="Z7" s="24"/>
      <c r="AA7" s="24"/>
      <c r="AB7" s="25"/>
      <c r="AC7" s="24"/>
      <c r="AD7" s="25"/>
      <c r="AE7" s="23"/>
      <c r="AF7" s="23"/>
      <c r="AG7" s="23"/>
      <c r="AH7" s="26" t="n">
        <f aca="false">COUNTIF(I7:AD7,"1")+COUNTIF(I7:AD7,"½")/2+COUNTIF(I7:AD7,"+")</f>
        <v>0</v>
      </c>
      <c r="AI7" s="27" t="n">
        <f aca="false">COUNTA(I7:AD7)</f>
        <v>0</v>
      </c>
      <c r="AJ7" s="26" t="n">
        <f aca="false">COUNTIF(I7:AD7,"1")+COUNTIF(I7:AD7,"½")/2</f>
        <v>0</v>
      </c>
      <c r="AK7" s="27" t="n">
        <f aca="false">COUNTIF(I7:AD7,"1")+COUNTIF(I7:AD7,"½")+COUNTIF(I7:AD7,"0")</f>
        <v>0</v>
      </c>
      <c r="AL7" s="28" t="n">
        <f aca="false">COUNTIF(I7:AD7,"1")</f>
        <v>0</v>
      </c>
      <c r="AM7" s="28" t="n">
        <f aca="false">COUNTIF(I7:AD7,"½")</f>
        <v>0</v>
      </c>
      <c r="AN7" s="28" t="n">
        <f aca="false">COUNTIF(I7:AD7,"0")</f>
        <v>0</v>
      </c>
    </row>
    <row r="8" customFormat="false" ht="15" hidden="false" customHeight="false" outlineLevel="0" collapsed="false">
      <c r="A8" s="20" t="n">
        <v>106</v>
      </c>
      <c r="B8" s="21"/>
      <c r="C8" s="21"/>
      <c r="D8" s="21"/>
      <c r="E8" s="22"/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25"/>
      <c r="R8" s="24"/>
      <c r="S8" s="25"/>
      <c r="T8" s="24"/>
      <c r="U8" s="24"/>
      <c r="V8" s="24"/>
      <c r="W8" s="24"/>
      <c r="X8" s="24"/>
      <c r="Y8" s="24"/>
      <c r="Z8" s="24"/>
      <c r="AA8" s="24"/>
      <c r="AB8" s="25"/>
      <c r="AC8" s="24"/>
      <c r="AD8" s="25"/>
      <c r="AE8" s="23"/>
      <c r="AF8" s="23"/>
      <c r="AG8" s="23"/>
      <c r="AH8" s="26" t="n">
        <f aca="false">COUNTIF(I8:AD8,"1")+COUNTIF(I8:AD8,"½")/2+COUNTIF(I8:AD8,"+")</f>
        <v>0</v>
      </c>
      <c r="AI8" s="27" t="n">
        <f aca="false">COUNTA(I8:AD8)</f>
        <v>0</v>
      </c>
      <c r="AJ8" s="26" t="n">
        <f aca="false">COUNTIF(I8:AD8,"1")+COUNTIF(I8:AD8,"½")/2</f>
        <v>0</v>
      </c>
      <c r="AK8" s="27" t="n">
        <f aca="false">COUNTIF(I8:AD8,"1")+COUNTIF(I8:AD8,"½")+COUNTIF(I8:AD8,"0")</f>
        <v>0</v>
      </c>
      <c r="AL8" s="28" t="n">
        <f aca="false">COUNTIF(I8:AD8,"1")</f>
        <v>0</v>
      </c>
      <c r="AM8" s="28" t="n">
        <f aca="false">COUNTIF(I8:AD8,"½")</f>
        <v>0</v>
      </c>
      <c r="AN8" s="28" t="n">
        <f aca="false">COUNTIF(I8:AD8,"0")</f>
        <v>0</v>
      </c>
    </row>
    <row r="9" customFormat="false" ht="15" hidden="false" customHeight="false" outlineLevel="0" collapsed="false">
      <c r="A9" s="20" t="n">
        <v>107</v>
      </c>
      <c r="B9" s="21"/>
      <c r="C9" s="21"/>
      <c r="D9" s="21"/>
      <c r="E9" s="22"/>
      <c r="F9" s="23"/>
      <c r="G9" s="23"/>
      <c r="H9" s="23"/>
      <c r="I9" s="24"/>
      <c r="J9" s="24"/>
      <c r="K9" s="24"/>
      <c r="L9" s="24"/>
      <c r="M9" s="24"/>
      <c r="N9" s="24"/>
      <c r="O9" s="24"/>
      <c r="P9" s="24"/>
      <c r="Q9" s="25"/>
      <c r="R9" s="24"/>
      <c r="S9" s="25"/>
      <c r="T9" s="24"/>
      <c r="U9" s="24"/>
      <c r="V9" s="24"/>
      <c r="W9" s="24"/>
      <c r="X9" s="24"/>
      <c r="Y9" s="24"/>
      <c r="Z9" s="24"/>
      <c r="AA9" s="24"/>
      <c r="AB9" s="25"/>
      <c r="AC9" s="24"/>
      <c r="AD9" s="25"/>
      <c r="AE9" s="23"/>
      <c r="AF9" s="23"/>
      <c r="AG9" s="23"/>
      <c r="AH9" s="26" t="n">
        <f aca="false">COUNTIF(I9:AD9,"1")+COUNTIF(I9:AD9,"½")/2+COUNTIF(I9:AD9,"+")</f>
        <v>0</v>
      </c>
      <c r="AI9" s="27" t="n">
        <f aca="false">COUNTA(I9:AD9)</f>
        <v>0</v>
      </c>
      <c r="AJ9" s="26" t="n">
        <f aca="false">COUNTIF(I9:AD9,"1")+COUNTIF(I9:AD9,"½")/2</f>
        <v>0</v>
      </c>
      <c r="AK9" s="27" t="n">
        <f aca="false">COUNTIF(I9:AD9,"1")+COUNTIF(I9:AD9,"½")+COUNTIF(I9:AD9,"0")</f>
        <v>0</v>
      </c>
      <c r="AL9" s="28" t="n">
        <f aca="false">COUNTIF(I9:AD9,"1")</f>
        <v>0</v>
      </c>
      <c r="AM9" s="28" t="n">
        <f aca="false">COUNTIF(I9:AD9,"½")</f>
        <v>0</v>
      </c>
      <c r="AN9" s="28" t="n">
        <f aca="false">COUNTIF(I9:AD9,"0")</f>
        <v>0</v>
      </c>
    </row>
    <row r="10" customFormat="false" ht="15" hidden="false" customHeight="false" outlineLevel="0" collapsed="false">
      <c r="A10" s="20" t="n">
        <v>108</v>
      </c>
      <c r="B10" s="21"/>
      <c r="C10" s="21"/>
      <c r="D10" s="21"/>
      <c r="E10" s="22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5"/>
      <c r="R10" s="24"/>
      <c r="S10" s="25"/>
      <c r="T10" s="24"/>
      <c r="U10" s="24"/>
      <c r="V10" s="24"/>
      <c r="W10" s="24"/>
      <c r="X10" s="24"/>
      <c r="Y10" s="24"/>
      <c r="Z10" s="24"/>
      <c r="AA10" s="24"/>
      <c r="AB10" s="25"/>
      <c r="AC10" s="24"/>
      <c r="AD10" s="25"/>
      <c r="AE10" s="23"/>
      <c r="AF10" s="23"/>
      <c r="AG10" s="23"/>
      <c r="AH10" s="26" t="n">
        <f aca="false">COUNTIF(I10:AD10,"1")+COUNTIF(I10:AD10,"½")/2+COUNTIF(I10:AD10,"+")</f>
        <v>0</v>
      </c>
      <c r="AI10" s="27" t="n">
        <f aca="false">COUNTA(I10:AD10)</f>
        <v>0</v>
      </c>
      <c r="AJ10" s="26" t="n">
        <f aca="false">COUNTIF(I10:AD10,"1")+COUNTIF(I10:AD10,"½")/2</f>
        <v>0</v>
      </c>
      <c r="AK10" s="27" t="n">
        <f aca="false">COUNTIF(I10:AD10,"1")+COUNTIF(I10:AD10,"½")+COUNTIF(I10:AD10,"0")</f>
        <v>0</v>
      </c>
      <c r="AL10" s="28" t="n">
        <f aca="false">COUNTIF(I10:AD10,"1")</f>
        <v>0</v>
      </c>
      <c r="AM10" s="28" t="n">
        <f aca="false">COUNTIF(I10:AD10,"½")</f>
        <v>0</v>
      </c>
      <c r="AN10" s="28" t="n">
        <f aca="false">COUNTIF(I10:AD10,"0")</f>
        <v>0</v>
      </c>
    </row>
    <row r="11" customFormat="false" ht="15" hidden="false" customHeight="false" outlineLevel="0" collapsed="false">
      <c r="A11" s="20" t="n">
        <v>109</v>
      </c>
      <c r="B11" s="21"/>
      <c r="C11" s="21"/>
      <c r="D11" s="21"/>
      <c r="E11" s="22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5"/>
      <c r="R11" s="24"/>
      <c r="S11" s="25"/>
      <c r="T11" s="24"/>
      <c r="U11" s="24"/>
      <c r="V11" s="24"/>
      <c r="W11" s="24"/>
      <c r="X11" s="24"/>
      <c r="Y11" s="24"/>
      <c r="Z11" s="24"/>
      <c r="AA11" s="24"/>
      <c r="AB11" s="25"/>
      <c r="AC11" s="24"/>
      <c r="AD11" s="25"/>
      <c r="AE11" s="23"/>
      <c r="AF11" s="23"/>
      <c r="AG11" s="23"/>
      <c r="AH11" s="26" t="n">
        <f aca="false">COUNTIF(I11:AD11,"1")+COUNTIF(I11:AD11,"½")/2+COUNTIF(I11:AD11,"+")</f>
        <v>0</v>
      </c>
      <c r="AI11" s="27" t="n">
        <f aca="false">COUNTA(I11:AD11)</f>
        <v>0</v>
      </c>
      <c r="AJ11" s="26" t="n">
        <f aca="false">COUNTIF(I11:AD11,"1")+COUNTIF(I11:AD11,"½")/2</f>
        <v>0</v>
      </c>
      <c r="AK11" s="27" t="n">
        <f aca="false">COUNTIF(I11:AD11,"1")+COUNTIF(I11:AD11,"½")+COUNTIF(I11:AD11,"0")</f>
        <v>0</v>
      </c>
      <c r="AL11" s="28" t="n">
        <f aca="false">COUNTIF(I11:AD11,"1")</f>
        <v>0</v>
      </c>
      <c r="AM11" s="28" t="n">
        <f aca="false">COUNTIF(I11:AD11,"½")</f>
        <v>0</v>
      </c>
      <c r="AN11" s="28" t="n">
        <f aca="false">COUNTIF(I11:AD11,"0")</f>
        <v>0</v>
      </c>
    </row>
    <row r="12" customFormat="false" ht="15" hidden="false" customHeight="false" outlineLevel="0" collapsed="false">
      <c r="A12" s="20" t="n">
        <v>110</v>
      </c>
      <c r="B12" s="21"/>
      <c r="C12" s="21"/>
      <c r="D12" s="21"/>
      <c r="E12" s="22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5"/>
      <c r="R12" s="24"/>
      <c r="S12" s="25"/>
      <c r="T12" s="24"/>
      <c r="U12" s="24"/>
      <c r="V12" s="24"/>
      <c r="W12" s="24"/>
      <c r="X12" s="24"/>
      <c r="Y12" s="24"/>
      <c r="Z12" s="24"/>
      <c r="AA12" s="24"/>
      <c r="AB12" s="25"/>
      <c r="AC12" s="24"/>
      <c r="AD12" s="25"/>
      <c r="AE12" s="23"/>
      <c r="AF12" s="23"/>
      <c r="AG12" s="23"/>
      <c r="AH12" s="26" t="n">
        <f aca="false">COUNTIF(I12:AD12,"1")+COUNTIF(I12:AD12,"½")/2+COUNTIF(I12:AD12,"+")</f>
        <v>0</v>
      </c>
      <c r="AI12" s="27" t="n">
        <f aca="false">COUNTA(I12:AD12)</f>
        <v>0</v>
      </c>
      <c r="AJ12" s="26" t="n">
        <f aca="false">COUNTIF(I12:AD12,"1")+COUNTIF(I12:AD12,"½")/2</f>
        <v>0</v>
      </c>
      <c r="AK12" s="27" t="n">
        <f aca="false">COUNTIF(I12:AD12,"1")+COUNTIF(I12:AD12,"½")+COUNTIF(I12:AD12,"0")</f>
        <v>0</v>
      </c>
      <c r="AL12" s="28" t="n">
        <f aca="false">COUNTIF(I12:AD12,"1")</f>
        <v>0</v>
      </c>
      <c r="AM12" s="28" t="n">
        <f aca="false">COUNTIF(I12:AD12,"½")</f>
        <v>0</v>
      </c>
      <c r="AN12" s="28" t="n">
        <f aca="false">COUNTIF(I12:AD12,"0")</f>
        <v>0</v>
      </c>
    </row>
    <row r="13" customFormat="false" ht="15" hidden="false" customHeight="false" outlineLevel="0" collapsed="false">
      <c r="A13" s="20" t="n">
        <v>111</v>
      </c>
      <c r="B13" s="21"/>
      <c r="C13" s="21"/>
      <c r="D13" s="21"/>
      <c r="E13" s="22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5"/>
      <c r="R13" s="24"/>
      <c r="S13" s="25"/>
      <c r="T13" s="24"/>
      <c r="U13" s="24"/>
      <c r="V13" s="24"/>
      <c r="W13" s="24"/>
      <c r="X13" s="24"/>
      <c r="Y13" s="24"/>
      <c r="Z13" s="24"/>
      <c r="AA13" s="24"/>
      <c r="AB13" s="25"/>
      <c r="AC13" s="24"/>
      <c r="AD13" s="25"/>
      <c r="AE13" s="23"/>
      <c r="AF13" s="23"/>
      <c r="AG13" s="23"/>
      <c r="AH13" s="26" t="n">
        <f aca="false">COUNTIF(I13:AD13,"1")+COUNTIF(I13:AD13,"½")/2+COUNTIF(I13:AD13,"+")</f>
        <v>0</v>
      </c>
      <c r="AI13" s="27" t="n">
        <f aca="false">COUNTA(I13:AD13)</f>
        <v>0</v>
      </c>
      <c r="AJ13" s="26" t="n">
        <f aca="false">COUNTIF(I13:AD13,"1")+COUNTIF(I13:AD13,"½")/2</f>
        <v>0</v>
      </c>
      <c r="AK13" s="27" t="n">
        <f aca="false">COUNTIF(I13:AD13,"1")+COUNTIF(I13:AD13,"½")+COUNTIF(I13:AD13,"0")</f>
        <v>0</v>
      </c>
      <c r="AL13" s="28" t="n">
        <f aca="false">COUNTIF(I13:AD13,"1")</f>
        <v>0</v>
      </c>
      <c r="AM13" s="28" t="n">
        <f aca="false">COUNTIF(I13:AD13,"½")</f>
        <v>0</v>
      </c>
      <c r="AN13" s="28" t="n">
        <f aca="false">COUNTIF(I13:AD13,"0")</f>
        <v>0</v>
      </c>
    </row>
    <row r="14" customFormat="false" ht="15.75" hidden="false" customHeight="false" outlineLevel="0" collapsed="false">
      <c r="A14" s="29" t="n">
        <v>112</v>
      </c>
      <c r="B14" s="30"/>
      <c r="C14" s="30"/>
      <c r="D14" s="30"/>
      <c r="E14" s="31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4"/>
      <c r="R14" s="33"/>
      <c r="S14" s="34"/>
      <c r="T14" s="33"/>
      <c r="U14" s="33"/>
      <c r="V14" s="33"/>
      <c r="W14" s="33"/>
      <c r="X14" s="33"/>
      <c r="Y14" s="33"/>
      <c r="Z14" s="33"/>
      <c r="AA14" s="33"/>
      <c r="AB14" s="34"/>
      <c r="AC14" s="33"/>
      <c r="AD14" s="34"/>
      <c r="AE14" s="32"/>
      <c r="AF14" s="32"/>
      <c r="AG14" s="32"/>
      <c r="AH14" s="35" t="n">
        <f aca="false">COUNTIF(I14:AD14,"1")+COUNTIF(I14:AD14,"½")/2+COUNTIF(I14:AD14,"+")</f>
        <v>0</v>
      </c>
      <c r="AI14" s="36" t="n">
        <f aca="false">COUNTA(I14:AD14)</f>
        <v>0</v>
      </c>
      <c r="AJ14" s="35" t="n">
        <f aca="false">COUNTIF(I14:AD14,"1")+COUNTIF(I14:AD14,"½")/2</f>
        <v>0</v>
      </c>
      <c r="AK14" s="36" t="n">
        <f aca="false">COUNTIF(I14:AD14,"1")+COUNTIF(I14:AD14,"½")+COUNTIF(I14:AD14,"0")</f>
        <v>0</v>
      </c>
      <c r="AL14" s="37" t="n">
        <f aca="false">COUNTIF(I14:AD14,"1")</f>
        <v>0</v>
      </c>
      <c r="AM14" s="37" t="n">
        <f aca="false">COUNTIF(I14:AD14,"½")</f>
        <v>0</v>
      </c>
      <c r="AN14" s="37" t="n">
        <f aca="false">COUNTIF(I14:AD14,"0"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30" min="9" style="3" width="3.14"/>
    <col collapsed="false" customWidth="true" hidden="false" outlineLevel="0" max="33" min="31" style="1" width="4.7"/>
    <col collapsed="false" customWidth="true" hidden="false" outlineLevel="0" max="37" min="34" style="1" width="4.28"/>
    <col collapsed="false" customWidth="true" hidden="false" outlineLevel="0" max="40" min="38" style="1" width="2.7"/>
  </cols>
  <sheetData>
    <row r="1" customFormat="false" ht="21.75" hidden="false" customHeight="false" outlineLevel="0" collapsed="false">
      <c r="A1" s="4" t="s">
        <v>103</v>
      </c>
      <c r="G1" s="4" t="s">
        <v>104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s">
        <v>87</v>
      </c>
      <c r="K2" s="9" t="s">
        <v>88</v>
      </c>
      <c r="L2" s="9" t="s">
        <v>89</v>
      </c>
      <c r="M2" s="9" t="s">
        <v>90</v>
      </c>
      <c r="N2" s="9" t="s">
        <v>91</v>
      </c>
      <c r="O2" s="9" t="s">
        <v>92</v>
      </c>
      <c r="P2" s="9" t="s">
        <v>93</v>
      </c>
      <c r="Q2" s="10" t="s">
        <v>94</v>
      </c>
      <c r="R2" s="9"/>
      <c r="S2" s="10" t="s">
        <v>10</v>
      </c>
      <c r="T2" s="9" t="s">
        <v>11</v>
      </c>
      <c r="U2" s="9" t="s">
        <v>105</v>
      </c>
      <c r="V2" s="9"/>
      <c r="W2" s="9"/>
      <c r="X2" s="9"/>
      <c r="Y2" s="9"/>
      <c r="Z2" s="9"/>
      <c r="AA2" s="9"/>
      <c r="AB2" s="10"/>
      <c r="AC2" s="9"/>
      <c r="AD2" s="10"/>
      <c r="AE2" s="8" t="s">
        <v>7</v>
      </c>
      <c r="AF2" s="8" t="s">
        <v>12</v>
      </c>
      <c r="AG2" s="8" t="s">
        <v>13</v>
      </c>
      <c r="AH2" s="8" t="s">
        <v>14</v>
      </c>
      <c r="AI2" s="8" t="s">
        <v>15</v>
      </c>
      <c r="AJ2" s="8" t="s">
        <v>14</v>
      </c>
      <c r="AK2" s="8" t="s">
        <v>15</v>
      </c>
      <c r="AL2" s="8" t="s">
        <v>16</v>
      </c>
      <c r="AM2" s="8" t="s">
        <v>17</v>
      </c>
      <c r="AN2" s="8" t="s">
        <v>18</v>
      </c>
    </row>
    <row r="3" customFormat="false" ht="15" hidden="false" customHeight="false" outlineLevel="0" collapsed="false">
      <c r="A3" s="11" t="n">
        <v>101</v>
      </c>
      <c r="B3" s="12" t="s">
        <v>37</v>
      </c>
      <c r="C3" s="12" t="s">
        <v>38</v>
      </c>
      <c r="D3" s="12"/>
      <c r="E3" s="13"/>
      <c r="F3" s="14"/>
      <c r="G3" s="14"/>
      <c r="H3" s="14"/>
      <c r="I3" s="15"/>
      <c r="J3" s="15"/>
      <c r="K3" s="15"/>
      <c r="L3" s="15"/>
      <c r="M3" s="15"/>
      <c r="N3" s="15"/>
      <c r="O3" s="15"/>
      <c r="P3" s="15"/>
      <c r="Q3" s="16"/>
      <c r="R3" s="15"/>
      <c r="S3" s="16"/>
      <c r="T3" s="15"/>
      <c r="U3" s="15" t="s">
        <v>23</v>
      </c>
      <c r="V3" s="15"/>
      <c r="W3" s="15"/>
      <c r="X3" s="15"/>
      <c r="Y3" s="15"/>
      <c r="Z3" s="15"/>
      <c r="AA3" s="15"/>
      <c r="AB3" s="16"/>
      <c r="AC3" s="15"/>
      <c r="AD3" s="16"/>
      <c r="AE3" s="14"/>
      <c r="AF3" s="14"/>
      <c r="AG3" s="14"/>
      <c r="AH3" s="17" t="n">
        <f aca="false">COUNTIF(I3:AD3,"1")+COUNTIF(I3:AD3,"½")/2+COUNTIF(I3:AD3,"+")</f>
        <v>1</v>
      </c>
      <c r="AI3" s="18" t="n">
        <f aca="false">COUNTA(I3:AD3)</f>
        <v>1</v>
      </c>
      <c r="AJ3" s="17" t="n">
        <f aca="false">COUNTIF(I3:AD3,"1")+COUNTIF(I3:AD3,"½")/2</f>
        <v>1</v>
      </c>
      <c r="AK3" s="18" t="n">
        <f aca="false">COUNTIF(I3:AD3,"1")+COUNTIF(I3:AD3,"½")+COUNTIF(I3:AD3,"0")</f>
        <v>1</v>
      </c>
      <c r="AL3" s="19" t="n">
        <f aca="false">COUNTIF(I3:AD3,"1")</f>
        <v>1</v>
      </c>
      <c r="AM3" s="19" t="n">
        <f aca="false">COUNTIF(I3:AD3,"½")</f>
        <v>0</v>
      </c>
      <c r="AN3" s="19" t="n">
        <f aca="false">COUNTIF(I3:AD3,"0")</f>
        <v>0</v>
      </c>
    </row>
    <row r="4" customFormat="false" ht="15" hidden="false" customHeight="false" outlineLevel="0" collapsed="false">
      <c r="A4" s="11" t="n">
        <v>101</v>
      </c>
      <c r="B4" s="12" t="s">
        <v>30</v>
      </c>
      <c r="C4" s="12" t="s">
        <v>31</v>
      </c>
      <c r="D4" s="12"/>
      <c r="E4" s="13"/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6"/>
      <c r="R4" s="15"/>
      <c r="S4" s="16" t="s">
        <v>23</v>
      </c>
      <c r="T4" s="15"/>
      <c r="U4" s="15" t="s">
        <v>22</v>
      </c>
      <c r="V4" s="15"/>
      <c r="W4" s="15"/>
      <c r="X4" s="15"/>
      <c r="Y4" s="15"/>
      <c r="Z4" s="15"/>
      <c r="AA4" s="15"/>
      <c r="AB4" s="16"/>
      <c r="AC4" s="15"/>
      <c r="AD4" s="16"/>
      <c r="AE4" s="14"/>
      <c r="AF4" s="14"/>
      <c r="AG4" s="14"/>
      <c r="AH4" s="17" t="n">
        <f aca="false">COUNTIF(I4:AD4,"1")+COUNTIF(I4:AD4,"½")/2+COUNTIF(I4:AD4,"+")</f>
        <v>1</v>
      </c>
      <c r="AI4" s="18" t="n">
        <f aca="false">COUNTA(I4:AD4)</f>
        <v>2</v>
      </c>
      <c r="AJ4" s="17" t="n">
        <f aca="false">COUNTIF(I4:AD4,"1")+COUNTIF(I4:AD4,"½")/2</f>
        <v>1</v>
      </c>
      <c r="AK4" s="18" t="n">
        <f aca="false">COUNTIF(I4:AD4,"1")+COUNTIF(I4:AD4,"½")+COUNTIF(I4:AD4,"0")</f>
        <v>2</v>
      </c>
      <c r="AL4" s="19" t="n">
        <f aca="false">COUNTIF(I4:AD4,"1")</f>
        <v>1</v>
      </c>
      <c r="AM4" s="19" t="n">
        <f aca="false">COUNTIF(I4:AD4,"½")</f>
        <v>0</v>
      </c>
      <c r="AN4" s="19" t="n">
        <f aca="false">COUNTIF(I4:AD4,"0")</f>
        <v>1</v>
      </c>
    </row>
    <row r="5" customFormat="false" ht="15" hidden="false" customHeight="false" outlineLevel="0" collapsed="false">
      <c r="A5" s="20" t="n">
        <v>102</v>
      </c>
      <c r="B5" s="21" t="s">
        <v>44</v>
      </c>
      <c r="C5" s="21" t="s">
        <v>45</v>
      </c>
      <c r="D5" s="21"/>
      <c r="E5" s="22"/>
      <c r="F5" s="23"/>
      <c r="G5" s="23"/>
      <c r="H5" s="23"/>
      <c r="I5" s="24"/>
      <c r="J5" s="24"/>
      <c r="K5" s="24"/>
      <c r="L5" s="24"/>
      <c r="M5" s="24"/>
      <c r="N5" s="24"/>
      <c r="O5" s="24"/>
      <c r="P5" s="24"/>
      <c r="Q5" s="25"/>
      <c r="R5" s="24"/>
      <c r="S5" s="25" t="s">
        <v>22</v>
      </c>
      <c r="T5" s="24"/>
      <c r="U5" s="24" t="s">
        <v>21</v>
      </c>
      <c r="V5" s="24"/>
      <c r="W5" s="24"/>
      <c r="X5" s="24"/>
      <c r="Y5" s="24"/>
      <c r="Z5" s="24"/>
      <c r="AA5" s="24"/>
      <c r="AB5" s="25"/>
      <c r="AC5" s="24"/>
      <c r="AD5" s="25"/>
      <c r="AE5" s="23"/>
      <c r="AF5" s="23"/>
      <c r="AG5" s="23"/>
      <c r="AH5" s="26" t="n">
        <f aca="false">COUNTIF(I5:AD5,"1")+COUNTIF(I5:AD5,"½")/2+COUNTIF(I5:AD5,"+")</f>
        <v>0.5</v>
      </c>
      <c r="AI5" s="27" t="n">
        <f aca="false">COUNTA(I5:AD5)</f>
        <v>2</v>
      </c>
      <c r="AJ5" s="26" t="n">
        <f aca="false">COUNTIF(I5:AD5,"1")+COUNTIF(I5:AD5,"½")/2</f>
        <v>0.5</v>
      </c>
      <c r="AK5" s="27" t="n">
        <f aca="false">COUNTIF(I5:AD5,"1")+COUNTIF(I5:AD5,"½")+COUNTIF(I5:AD5,"0")</f>
        <v>2</v>
      </c>
      <c r="AL5" s="28" t="n">
        <f aca="false">COUNTIF(I5:AD5,"1")</f>
        <v>0</v>
      </c>
      <c r="AM5" s="28" t="n">
        <f aca="false">COUNTIF(I5:AD5,"½")</f>
        <v>1</v>
      </c>
      <c r="AN5" s="28" t="n">
        <f aca="false">COUNTIF(I5:AD5,"0")</f>
        <v>1</v>
      </c>
    </row>
    <row r="6" customFormat="false" ht="15" hidden="false" customHeight="false" outlineLevel="0" collapsed="false">
      <c r="A6" s="20" t="n">
        <v>103</v>
      </c>
      <c r="B6" s="21" t="s">
        <v>66</v>
      </c>
      <c r="C6" s="21" t="s">
        <v>67</v>
      </c>
      <c r="D6" s="21"/>
      <c r="E6" s="22"/>
      <c r="F6" s="23"/>
      <c r="G6" s="23"/>
      <c r="H6" s="23"/>
      <c r="I6" s="24"/>
      <c r="J6" s="24"/>
      <c r="K6" s="24"/>
      <c r="L6" s="24"/>
      <c r="M6" s="24"/>
      <c r="N6" s="24"/>
      <c r="O6" s="24"/>
      <c r="P6" s="24"/>
      <c r="Q6" s="25"/>
      <c r="R6" s="24"/>
      <c r="S6" s="25" t="s">
        <v>22</v>
      </c>
      <c r="T6" s="24"/>
      <c r="U6" s="24" t="s">
        <v>23</v>
      </c>
      <c r="V6" s="24"/>
      <c r="W6" s="24"/>
      <c r="X6" s="24"/>
      <c r="Y6" s="24"/>
      <c r="Z6" s="24"/>
      <c r="AA6" s="24"/>
      <c r="AB6" s="25"/>
      <c r="AC6" s="24"/>
      <c r="AD6" s="25"/>
      <c r="AE6" s="23"/>
      <c r="AF6" s="23"/>
      <c r="AG6" s="23"/>
      <c r="AH6" s="26" t="n">
        <f aca="false">COUNTIF(I6:AD6,"1")+COUNTIF(I6:AD6,"½")/2+COUNTIF(I6:AD6,"+")</f>
        <v>1</v>
      </c>
      <c r="AI6" s="27" t="n">
        <f aca="false">COUNTA(I6:AD6)</f>
        <v>2</v>
      </c>
      <c r="AJ6" s="26" t="n">
        <f aca="false">COUNTIF(I6:AD6,"1")+COUNTIF(I6:AD6,"½")/2</f>
        <v>1</v>
      </c>
      <c r="AK6" s="27" t="n">
        <f aca="false">COUNTIF(I6:AD6,"1")+COUNTIF(I6:AD6,"½")+COUNTIF(I6:AD6,"0")</f>
        <v>2</v>
      </c>
      <c r="AL6" s="28" t="n">
        <f aca="false">COUNTIF(I6:AD6,"1")</f>
        <v>1</v>
      </c>
      <c r="AM6" s="28" t="n">
        <f aca="false">COUNTIF(I6:AD6,"½")</f>
        <v>0</v>
      </c>
      <c r="AN6" s="28" t="n">
        <f aca="false">COUNTIF(I6:AD6,"0")</f>
        <v>1</v>
      </c>
    </row>
    <row r="7" customFormat="false" ht="15" hidden="false" customHeight="false" outlineLevel="0" collapsed="false">
      <c r="A7" s="20" t="n">
        <v>104</v>
      </c>
      <c r="B7" s="21" t="s">
        <v>106</v>
      </c>
      <c r="C7" s="21" t="s">
        <v>107</v>
      </c>
      <c r="D7" s="21"/>
      <c r="E7" s="22"/>
      <c r="F7" s="23"/>
      <c r="G7" s="23"/>
      <c r="H7" s="23"/>
      <c r="I7" s="24"/>
      <c r="J7" s="24"/>
      <c r="K7" s="24"/>
      <c r="L7" s="24"/>
      <c r="M7" s="24"/>
      <c r="N7" s="24"/>
      <c r="O7" s="24"/>
      <c r="P7" s="24"/>
      <c r="Q7" s="25"/>
      <c r="R7" s="24"/>
      <c r="S7" s="25" t="s">
        <v>23</v>
      </c>
      <c r="T7" s="24"/>
      <c r="U7" s="24" t="s">
        <v>21</v>
      </c>
      <c r="V7" s="24"/>
      <c r="W7" s="24"/>
      <c r="X7" s="24"/>
      <c r="Y7" s="24"/>
      <c r="Z7" s="24"/>
      <c r="AA7" s="24"/>
      <c r="AB7" s="25"/>
      <c r="AC7" s="24"/>
      <c r="AD7" s="25"/>
      <c r="AE7" s="23"/>
      <c r="AF7" s="23"/>
      <c r="AG7" s="23"/>
      <c r="AH7" s="26" t="n">
        <f aca="false">COUNTIF(I7:AD7,"1")+COUNTIF(I7:AD7,"½")/2+COUNTIF(I7:AD7,"+")</f>
        <v>1.5</v>
      </c>
      <c r="AI7" s="27" t="n">
        <f aca="false">COUNTA(I7:AD7)</f>
        <v>2</v>
      </c>
      <c r="AJ7" s="26" t="n">
        <f aca="false">COUNTIF(I7:AD7,"1")+COUNTIF(I7:AD7,"½")/2</f>
        <v>1.5</v>
      </c>
      <c r="AK7" s="27" t="n">
        <f aca="false">COUNTIF(I7:AD7,"1")+COUNTIF(I7:AD7,"½")+COUNTIF(I7:AD7,"0")</f>
        <v>2</v>
      </c>
      <c r="AL7" s="28" t="n">
        <f aca="false">COUNTIF(I7:AD7,"1")</f>
        <v>1</v>
      </c>
      <c r="AM7" s="28" t="n">
        <f aca="false">COUNTIF(I7:AD7,"½")</f>
        <v>1</v>
      </c>
      <c r="AN7" s="28" t="n">
        <f aca="false">COUNTIF(I7:AD7,"0")</f>
        <v>0</v>
      </c>
    </row>
    <row r="8" customFormat="false" ht="15" hidden="false" customHeight="false" outlineLevel="0" collapsed="false">
      <c r="A8" s="20" t="n">
        <v>105</v>
      </c>
      <c r="B8" s="21" t="s">
        <v>64</v>
      </c>
      <c r="C8" s="21" t="s">
        <v>65</v>
      </c>
      <c r="D8" s="21"/>
      <c r="E8" s="22"/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25"/>
      <c r="R8" s="24"/>
      <c r="S8" s="25" t="s">
        <v>23</v>
      </c>
      <c r="T8" s="24" t="s">
        <v>21</v>
      </c>
      <c r="U8" s="24" t="s">
        <v>22</v>
      </c>
      <c r="V8" s="24"/>
      <c r="W8" s="24"/>
      <c r="X8" s="24"/>
      <c r="Y8" s="24"/>
      <c r="Z8" s="24"/>
      <c r="AA8" s="24"/>
      <c r="AB8" s="25"/>
      <c r="AC8" s="24"/>
      <c r="AD8" s="25"/>
      <c r="AE8" s="23"/>
      <c r="AF8" s="23"/>
      <c r="AG8" s="23"/>
      <c r="AH8" s="26" t="n">
        <f aca="false">COUNTIF(I8:AD8,"1")+COUNTIF(I8:AD8,"½")/2+COUNTIF(I8:AD8,"+")</f>
        <v>1.5</v>
      </c>
      <c r="AI8" s="27" t="n">
        <f aca="false">COUNTA(I8:AD8)</f>
        <v>3</v>
      </c>
      <c r="AJ8" s="26" t="n">
        <f aca="false">COUNTIF(I8:AD8,"1")+COUNTIF(I8:AD8,"½")/2</f>
        <v>1.5</v>
      </c>
      <c r="AK8" s="27" t="n">
        <f aca="false">COUNTIF(I8:AD8,"1")+COUNTIF(I8:AD8,"½")+COUNTIF(I8:AD8,"0")</f>
        <v>3</v>
      </c>
      <c r="AL8" s="28" t="n">
        <f aca="false">COUNTIF(I8:AD8,"1")</f>
        <v>1</v>
      </c>
      <c r="AM8" s="28" t="n">
        <f aca="false">COUNTIF(I8:AD8,"½")</f>
        <v>1</v>
      </c>
      <c r="AN8" s="28" t="n">
        <f aca="false">COUNTIF(I8:AD8,"0")</f>
        <v>1</v>
      </c>
    </row>
    <row r="9" customFormat="false" ht="15" hidden="false" customHeight="false" outlineLevel="0" collapsed="false">
      <c r="A9" s="20" t="n">
        <v>106</v>
      </c>
      <c r="B9" s="21" t="s">
        <v>108</v>
      </c>
      <c r="C9" s="21"/>
      <c r="D9" s="21"/>
      <c r="E9" s="22"/>
      <c r="F9" s="23"/>
      <c r="G9" s="23"/>
      <c r="H9" s="23"/>
      <c r="I9" s="24"/>
      <c r="J9" s="24"/>
      <c r="K9" s="24"/>
      <c r="L9" s="24"/>
      <c r="M9" s="24"/>
      <c r="N9" s="24"/>
      <c r="O9" s="24"/>
      <c r="P9" s="24"/>
      <c r="Q9" s="25"/>
      <c r="R9" s="24"/>
      <c r="S9" s="25" t="s">
        <v>23</v>
      </c>
      <c r="T9" s="24"/>
      <c r="U9" s="24" t="s">
        <v>22</v>
      </c>
      <c r="V9" s="24"/>
      <c r="W9" s="24"/>
      <c r="X9" s="24"/>
      <c r="Y9" s="24"/>
      <c r="Z9" s="24"/>
      <c r="AA9" s="24"/>
      <c r="AB9" s="25"/>
      <c r="AC9" s="24"/>
      <c r="AD9" s="25"/>
      <c r="AE9" s="23"/>
      <c r="AF9" s="23"/>
      <c r="AG9" s="23"/>
      <c r="AH9" s="26" t="n">
        <f aca="false">COUNTIF(I9:AD9,"1")+COUNTIF(I9:AD9,"½")/2+COUNTIF(I9:AD9,"+")</f>
        <v>1</v>
      </c>
      <c r="AI9" s="27" t="n">
        <f aca="false">COUNTA(I9:AD9)</f>
        <v>2</v>
      </c>
      <c r="AJ9" s="26" t="n">
        <f aca="false">COUNTIF(I9:AD9,"1")+COUNTIF(I9:AD9,"½")/2</f>
        <v>1</v>
      </c>
      <c r="AK9" s="27" t="n">
        <f aca="false">COUNTIF(I9:AD9,"1")+COUNTIF(I9:AD9,"½")+COUNTIF(I9:AD9,"0")</f>
        <v>2</v>
      </c>
      <c r="AL9" s="28" t="n">
        <f aca="false">COUNTIF(I9:AD9,"1")</f>
        <v>1</v>
      </c>
      <c r="AM9" s="28" t="n">
        <f aca="false">COUNTIF(I9:AD9,"½")</f>
        <v>0</v>
      </c>
      <c r="AN9" s="28" t="n">
        <f aca="false">COUNTIF(I9:AD9,"0")</f>
        <v>1</v>
      </c>
    </row>
    <row r="10" customFormat="false" ht="15" hidden="false" customHeight="false" outlineLevel="0" collapsed="false">
      <c r="A10" s="20" t="n">
        <v>107</v>
      </c>
      <c r="B10" s="21" t="s">
        <v>68</v>
      </c>
      <c r="C10" s="21" t="s">
        <v>54</v>
      </c>
      <c r="D10" s="21"/>
      <c r="E10" s="22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5"/>
      <c r="R10" s="24"/>
      <c r="S10" s="25" t="s">
        <v>22</v>
      </c>
      <c r="T10" s="24"/>
      <c r="U10" s="24" t="s">
        <v>22</v>
      </c>
      <c r="V10" s="24"/>
      <c r="W10" s="24"/>
      <c r="X10" s="24"/>
      <c r="Y10" s="24"/>
      <c r="Z10" s="24"/>
      <c r="AA10" s="24"/>
      <c r="AB10" s="25"/>
      <c r="AC10" s="24"/>
      <c r="AD10" s="25"/>
      <c r="AE10" s="23"/>
      <c r="AF10" s="23"/>
      <c r="AG10" s="23"/>
      <c r="AH10" s="26" t="n">
        <f aca="false">COUNTIF(I10:AD10,"1")+COUNTIF(I10:AD10,"½")/2+COUNTIF(I10:AD10,"+")</f>
        <v>0</v>
      </c>
      <c r="AI10" s="27" t="n">
        <f aca="false">COUNTA(I10:AD10)</f>
        <v>2</v>
      </c>
      <c r="AJ10" s="26" t="n">
        <f aca="false">COUNTIF(I10:AD10,"1")+COUNTIF(I10:AD10,"½")/2</f>
        <v>0</v>
      </c>
      <c r="AK10" s="27" t="n">
        <f aca="false">COUNTIF(I10:AD10,"1")+COUNTIF(I10:AD10,"½")+COUNTIF(I10:AD10,"0")</f>
        <v>2</v>
      </c>
      <c r="AL10" s="28" t="n">
        <f aca="false">COUNTIF(I10:AD10,"1")</f>
        <v>0</v>
      </c>
      <c r="AM10" s="28" t="n">
        <f aca="false">COUNTIF(I10:AD10,"½")</f>
        <v>0</v>
      </c>
      <c r="AN10" s="28" t="n">
        <f aca="false">COUNTIF(I10:AD10,"0")</f>
        <v>2</v>
      </c>
    </row>
    <row r="11" customFormat="false" ht="15" hidden="false" customHeight="false" outlineLevel="0" collapsed="false">
      <c r="A11" s="20" t="n">
        <v>108</v>
      </c>
      <c r="B11" s="21" t="s">
        <v>74</v>
      </c>
      <c r="C11" s="21" t="s">
        <v>75</v>
      </c>
      <c r="D11" s="21"/>
      <c r="E11" s="22"/>
      <c r="F11" s="23"/>
      <c r="G11" s="23"/>
      <c r="H11" s="23"/>
      <c r="I11" s="24"/>
      <c r="J11" s="24"/>
      <c r="K11" s="24"/>
      <c r="L11" s="24"/>
      <c r="M11" s="24"/>
      <c r="N11" s="24"/>
      <c r="O11" s="24"/>
      <c r="P11" s="24"/>
      <c r="Q11" s="25"/>
      <c r="R11" s="24"/>
      <c r="S11" s="25" t="s">
        <v>22</v>
      </c>
      <c r="T11" s="24"/>
      <c r="U11" s="24"/>
      <c r="V11" s="24"/>
      <c r="W11" s="24"/>
      <c r="X11" s="24"/>
      <c r="Y11" s="24"/>
      <c r="Z11" s="24"/>
      <c r="AA11" s="24"/>
      <c r="AB11" s="25"/>
      <c r="AC11" s="24"/>
      <c r="AD11" s="25"/>
      <c r="AE11" s="23"/>
      <c r="AF11" s="23"/>
      <c r="AG11" s="23"/>
      <c r="AH11" s="26" t="n">
        <f aca="false">COUNTIF(I11:AD11,"1")+COUNTIF(I11:AD11,"½")/2+COUNTIF(I11:AD11,"+")</f>
        <v>0</v>
      </c>
      <c r="AI11" s="27" t="n">
        <f aca="false">COUNTA(I11:AD11)</f>
        <v>1</v>
      </c>
      <c r="AJ11" s="26" t="n">
        <f aca="false">COUNTIF(I11:AD11,"1")+COUNTIF(I11:AD11,"½")/2</f>
        <v>0</v>
      </c>
      <c r="AK11" s="27" t="n">
        <f aca="false">COUNTIF(I11:AD11,"1")+COUNTIF(I11:AD11,"½")+COUNTIF(I11:AD11,"0")</f>
        <v>1</v>
      </c>
      <c r="AL11" s="28" t="n">
        <f aca="false">COUNTIF(I11:AD11,"1")</f>
        <v>0</v>
      </c>
      <c r="AM11" s="28" t="n">
        <f aca="false">COUNTIF(I11:AD11,"½")</f>
        <v>0</v>
      </c>
      <c r="AN11" s="28" t="n">
        <f aca="false">COUNTIF(I11:AD11,"0")</f>
        <v>1</v>
      </c>
    </row>
    <row r="12" customFormat="false" ht="15" hidden="false" customHeight="false" outlineLevel="0" collapsed="false">
      <c r="A12" s="20" t="n">
        <v>109</v>
      </c>
      <c r="B12" s="21"/>
      <c r="C12" s="21"/>
      <c r="D12" s="21"/>
      <c r="E12" s="22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5"/>
      <c r="R12" s="24"/>
      <c r="S12" s="25"/>
      <c r="T12" s="24"/>
      <c r="U12" s="24"/>
      <c r="V12" s="24"/>
      <c r="W12" s="24"/>
      <c r="X12" s="24"/>
      <c r="Y12" s="24"/>
      <c r="Z12" s="24"/>
      <c r="AA12" s="24"/>
      <c r="AB12" s="25"/>
      <c r="AC12" s="24"/>
      <c r="AD12" s="25"/>
      <c r="AE12" s="23"/>
      <c r="AF12" s="23"/>
      <c r="AG12" s="23"/>
      <c r="AH12" s="26" t="n">
        <f aca="false">COUNTIF(I12:AD12,"1")+COUNTIF(I12:AD12,"½")/2+COUNTIF(I12:AD12,"+")</f>
        <v>0</v>
      </c>
      <c r="AI12" s="27" t="n">
        <f aca="false">COUNTA(I12:AD12)</f>
        <v>0</v>
      </c>
      <c r="AJ12" s="26" t="n">
        <f aca="false">COUNTIF(I12:AD12,"1")+COUNTIF(I12:AD12,"½")/2</f>
        <v>0</v>
      </c>
      <c r="AK12" s="27" t="n">
        <f aca="false">COUNTIF(I12:AD12,"1")+COUNTIF(I12:AD12,"½")+COUNTIF(I12:AD12,"0")</f>
        <v>0</v>
      </c>
      <c r="AL12" s="28" t="n">
        <f aca="false">COUNTIF(I12:AD12,"1")</f>
        <v>0</v>
      </c>
      <c r="AM12" s="28" t="n">
        <f aca="false">COUNTIF(I12:AD12,"½")</f>
        <v>0</v>
      </c>
      <c r="AN12" s="28" t="n">
        <f aca="false">COUNTIF(I12:AD12,"0")</f>
        <v>0</v>
      </c>
    </row>
    <row r="13" customFormat="false" ht="15" hidden="false" customHeight="false" outlineLevel="0" collapsed="false">
      <c r="A13" s="20" t="n">
        <v>110</v>
      </c>
      <c r="B13" s="21"/>
      <c r="C13" s="21"/>
      <c r="D13" s="21"/>
      <c r="E13" s="22"/>
      <c r="F13" s="23"/>
      <c r="G13" s="23"/>
      <c r="H13" s="23"/>
      <c r="I13" s="24"/>
      <c r="J13" s="24"/>
      <c r="K13" s="24"/>
      <c r="L13" s="24"/>
      <c r="M13" s="24"/>
      <c r="N13" s="24"/>
      <c r="O13" s="24"/>
      <c r="P13" s="24"/>
      <c r="Q13" s="25"/>
      <c r="R13" s="24"/>
      <c r="S13" s="25"/>
      <c r="T13" s="24"/>
      <c r="U13" s="24"/>
      <c r="V13" s="24"/>
      <c r="W13" s="24"/>
      <c r="X13" s="24"/>
      <c r="Y13" s="24"/>
      <c r="Z13" s="24"/>
      <c r="AA13" s="24"/>
      <c r="AB13" s="25"/>
      <c r="AC13" s="24"/>
      <c r="AD13" s="25"/>
      <c r="AE13" s="23"/>
      <c r="AF13" s="23"/>
      <c r="AG13" s="23"/>
      <c r="AH13" s="26" t="n">
        <f aca="false">COUNTIF(I13:AD13,"1")+COUNTIF(I13:AD13,"½")/2+COUNTIF(I13:AD13,"+")</f>
        <v>0</v>
      </c>
      <c r="AI13" s="27" t="n">
        <f aca="false">COUNTA(I13:AD13)</f>
        <v>0</v>
      </c>
      <c r="AJ13" s="26" t="n">
        <f aca="false">COUNTIF(I13:AD13,"1")+COUNTIF(I13:AD13,"½")/2</f>
        <v>0</v>
      </c>
      <c r="AK13" s="27" t="n">
        <f aca="false">COUNTIF(I13:AD13,"1")+COUNTIF(I13:AD13,"½")+COUNTIF(I13:AD13,"0")</f>
        <v>0</v>
      </c>
      <c r="AL13" s="28" t="n">
        <f aca="false">COUNTIF(I13:AD13,"1")</f>
        <v>0</v>
      </c>
      <c r="AM13" s="28" t="n">
        <f aca="false">COUNTIF(I13:AD13,"½")</f>
        <v>0</v>
      </c>
      <c r="AN13" s="28" t="n">
        <f aca="false">COUNTIF(I13:AD13,"0")</f>
        <v>0</v>
      </c>
    </row>
    <row r="14" customFormat="false" ht="15" hidden="false" customHeight="false" outlineLevel="0" collapsed="false">
      <c r="A14" s="20" t="n">
        <v>111</v>
      </c>
      <c r="B14" s="21"/>
      <c r="C14" s="21"/>
      <c r="D14" s="21"/>
      <c r="E14" s="22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5"/>
      <c r="R14" s="24"/>
      <c r="S14" s="25"/>
      <c r="T14" s="24"/>
      <c r="U14" s="24"/>
      <c r="V14" s="24"/>
      <c r="W14" s="24"/>
      <c r="X14" s="24"/>
      <c r="Y14" s="24"/>
      <c r="Z14" s="24"/>
      <c r="AA14" s="24"/>
      <c r="AB14" s="25"/>
      <c r="AC14" s="24"/>
      <c r="AD14" s="25"/>
      <c r="AE14" s="23"/>
      <c r="AF14" s="23"/>
      <c r="AG14" s="23"/>
      <c r="AH14" s="26" t="n">
        <f aca="false">COUNTIF(I14:AD14,"1")+COUNTIF(I14:AD14,"½")/2+COUNTIF(I14:AD14,"+")</f>
        <v>0</v>
      </c>
      <c r="AI14" s="27" t="n">
        <f aca="false">COUNTA(I14:AD14)</f>
        <v>0</v>
      </c>
      <c r="AJ14" s="26" t="n">
        <f aca="false">COUNTIF(I14:AD14,"1")+COUNTIF(I14:AD14,"½")/2</f>
        <v>0</v>
      </c>
      <c r="AK14" s="27" t="n">
        <f aca="false">COUNTIF(I14:AD14,"1")+COUNTIF(I14:AD14,"½")+COUNTIF(I14:AD14,"0")</f>
        <v>0</v>
      </c>
      <c r="AL14" s="28" t="n">
        <f aca="false">COUNTIF(I14:AD14,"1")</f>
        <v>0</v>
      </c>
      <c r="AM14" s="28" t="n">
        <f aca="false">COUNTIF(I14:AD14,"½")</f>
        <v>0</v>
      </c>
      <c r="AN14" s="28" t="n">
        <f aca="false">COUNTIF(I14:AD14,"0")</f>
        <v>0</v>
      </c>
    </row>
    <row r="15" customFormat="false" ht="15.75" hidden="false" customHeight="false" outlineLevel="0" collapsed="false">
      <c r="A15" s="29" t="n">
        <v>112</v>
      </c>
      <c r="B15" s="30"/>
      <c r="C15" s="30"/>
      <c r="D15" s="30"/>
      <c r="E15" s="31"/>
      <c r="F15" s="32"/>
      <c r="G15" s="32"/>
      <c r="H15" s="32"/>
      <c r="I15" s="33"/>
      <c r="J15" s="33"/>
      <c r="K15" s="33"/>
      <c r="L15" s="33"/>
      <c r="M15" s="33"/>
      <c r="N15" s="33"/>
      <c r="O15" s="33"/>
      <c r="P15" s="33"/>
      <c r="Q15" s="34"/>
      <c r="R15" s="33"/>
      <c r="S15" s="34"/>
      <c r="T15" s="33"/>
      <c r="U15" s="33"/>
      <c r="V15" s="33"/>
      <c r="W15" s="33"/>
      <c r="X15" s="33"/>
      <c r="Y15" s="33"/>
      <c r="Z15" s="33"/>
      <c r="AA15" s="33"/>
      <c r="AB15" s="34"/>
      <c r="AC15" s="33"/>
      <c r="AD15" s="34"/>
      <c r="AE15" s="32"/>
      <c r="AF15" s="32"/>
      <c r="AG15" s="32"/>
      <c r="AH15" s="35" t="n">
        <f aca="false">COUNTIF(I15:AD15,"1")+COUNTIF(I15:AD15,"½")/2+COUNTIF(I15:AD15,"+")</f>
        <v>0</v>
      </c>
      <c r="AI15" s="36" t="n">
        <f aca="false">COUNTA(I15:AD15)</f>
        <v>0</v>
      </c>
      <c r="AJ15" s="35" t="n">
        <f aca="false">COUNTIF(I15:AD15,"1")+COUNTIF(I15:AD15,"½")/2</f>
        <v>0</v>
      </c>
      <c r="AK15" s="36" t="n">
        <f aca="false">COUNTIF(I15:AD15,"1")+COUNTIF(I15:AD15,"½")+COUNTIF(I15:AD15,"0")</f>
        <v>0</v>
      </c>
      <c r="AL15" s="37" t="n">
        <f aca="false">COUNTIF(I15:AD15,"1")</f>
        <v>0</v>
      </c>
      <c r="AM15" s="37" t="n">
        <f aca="false">COUNTIF(I15:AD15,"½")</f>
        <v>0</v>
      </c>
      <c r="AN15" s="37" t="n">
        <f aca="false">COUNTIF(I15:AD15,"0"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0" width="12.7"/>
    <col collapsed="false" customWidth="true" hidden="false" outlineLevel="0" max="4" min="4" style="0" width="6.13"/>
    <col collapsed="false" customWidth="true" hidden="false" outlineLevel="0" max="5" min="5" style="2" width="6.56"/>
    <col collapsed="false" customWidth="true" hidden="false" outlineLevel="0" max="7" min="6" style="1" width="4.7"/>
    <col collapsed="false" customWidth="true" hidden="false" outlineLevel="0" max="8" min="8" style="1" width="3.85"/>
    <col collapsed="false" customWidth="true" hidden="false" outlineLevel="0" max="19" min="9" style="3" width="3.14"/>
    <col collapsed="false" customWidth="true" hidden="false" outlineLevel="0" max="22" min="20" style="1" width="4.7"/>
    <col collapsed="false" customWidth="true" hidden="false" outlineLevel="0" max="26" min="23" style="1" width="4.28"/>
    <col collapsed="false" customWidth="true" hidden="false" outlineLevel="0" max="29" min="27" style="1" width="2.7"/>
  </cols>
  <sheetData>
    <row r="1" customFormat="false" ht="21.75" hidden="false" customHeight="false" outlineLevel="0" collapsed="false">
      <c r="A1" s="4" t="s">
        <v>109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n">
        <v>1</v>
      </c>
      <c r="J2" s="9" t="n">
        <v>2</v>
      </c>
      <c r="K2" s="9" t="n">
        <v>3</v>
      </c>
      <c r="L2" s="9" t="n">
        <v>4</v>
      </c>
      <c r="M2" s="9" t="n">
        <v>5</v>
      </c>
      <c r="N2" s="9" t="n">
        <v>6</v>
      </c>
      <c r="O2" s="9" t="n">
        <v>7</v>
      </c>
      <c r="P2" s="9" t="n">
        <v>8</v>
      </c>
      <c r="Q2" s="10" t="n">
        <v>9</v>
      </c>
      <c r="R2" s="9" t="s">
        <v>10</v>
      </c>
      <c r="S2" s="10" t="s">
        <v>11</v>
      </c>
      <c r="T2" s="8" t="s">
        <v>7</v>
      </c>
      <c r="U2" s="8" t="s">
        <v>12</v>
      </c>
      <c r="V2" s="8" t="s">
        <v>13</v>
      </c>
      <c r="W2" s="8" t="s">
        <v>14</v>
      </c>
      <c r="X2" s="8" t="s">
        <v>15</v>
      </c>
      <c r="Y2" s="8" t="s">
        <v>14</v>
      </c>
      <c r="Z2" s="8" t="s">
        <v>15</v>
      </c>
      <c r="AA2" s="8" t="s">
        <v>16</v>
      </c>
      <c r="AB2" s="8" t="s">
        <v>17</v>
      </c>
      <c r="AC2" s="8" t="s">
        <v>18</v>
      </c>
    </row>
    <row r="3" customFormat="false" ht="15" hidden="false" customHeight="false" outlineLevel="0" collapsed="false">
      <c r="A3" s="11" t="n">
        <v>101</v>
      </c>
      <c r="B3" s="12" t="s">
        <v>110</v>
      </c>
      <c r="C3" s="12" t="s">
        <v>111</v>
      </c>
      <c r="D3" s="12"/>
      <c r="E3" s="13" t="n">
        <v>175</v>
      </c>
      <c r="F3" s="14"/>
      <c r="G3" s="14"/>
      <c r="H3" s="14"/>
      <c r="I3" s="15" t="s">
        <v>21</v>
      </c>
      <c r="J3" s="15" t="s">
        <v>21</v>
      </c>
      <c r="K3" s="15" t="s">
        <v>22</v>
      </c>
      <c r="L3" s="15" t="s">
        <v>23</v>
      </c>
      <c r="M3" s="15" t="s">
        <v>23</v>
      </c>
      <c r="N3" s="15" t="s">
        <v>23</v>
      </c>
      <c r="O3" s="15" t="s">
        <v>23</v>
      </c>
      <c r="P3" s="15" t="s">
        <v>22</v>
      </c>
      <c r="Q3" s="16"/>
      <c r="R3" s="15"/>
      <c r="S3" s="16"/>
      <c r="T3" s="14"/>
      <c r="U3" s="14"/>
      <c r="V3" s="14"/>
      <c r="W3" s="17" t="n">
        <f aca="false">COUNTIF(I3:S3,"1")+COUNTIF(I3:S3,"½")/2+COUNTIF(I3:S3,"+")</f>
        <v>5</v>
      </c>
      <c r="X3" s="18" t="n">
        <f aca="false">COUNTA(I3:S3)</f>
        <v>8</v>
      </c>
      <c r="Y3" s="17" t="n">
        <f aca="false">COUNTIF(I3:S3,"1")+COUNTIF(I3:S3,"½")/2</f>
        <v>5</v>
      </c>
      <c r="Z3" s="18" t="n">
        <f aca="false">COUNTIF(I3:S3,"1")+COUNTIF(I3:S3,"½")+COUNTIF(I3:S3,"0")</f>
        <v>8</v>
      </c>
      <c r="AA3" s="19" t="n">
        <f aca="false">COUNTIF(I3:S3,"1")</f>
        <v>4</v>
      </c>
      <c r="AB3" s="19" t="n">
        <f aca="false">COUNTIF(I3:S3,"½")</f>
        <v>2</v>
      </c>
      <c r="AC3" s="19" t="n">
        <f aca="false">COUNTIF(I3:S3,"0")</f>
        <v>2</v>
      </c>
    </row>
    <row r="4" customFormat="false" ht="15" hidden="false" customHeight="false" outlineLevel="0" collapsed="false">
      <c r="A4" s="20" t="n">
        <v>102</v>
      </c>
      <c r="B4" s="21" t="s">
        <v>54</v>
      </c>
      <c r="C4" s="21" t="s">
        <v>33</v>
      </c>
      <c r="D4" s="21"/>
      <c r="E4" s="22" t="n">
        <v>65</v>
      </c>
      <c r="F4" s="23"/>
      <c r="G4" s="23"/>
      <c r="H4" s="23"/>
      <c r="I4" s="24" t="s">
        <v>23</v>
      </c>
      <c r="J4" s="24" t="s">
        <v>23</v>
      </c>
      <c r="K4" s="24" t="s">
        <v>23</v>
      </c>
      <c r="L4" s="24" t="s">
        <v>23</v>
      </c>
      <c r="M4" s="24" t="s">
        <v>21</v>
      </c>
      <c r="N4" s="24" t="s">
        <v>23</v>
      </c>
      <c r="O4" s="24" t="s">
        <v>23</v>
      </c>
      <c r="P4" s="24" t="s">
        <v>22</v>
      </c>
      <c r="Q4" s="25"/>
      <c r="R4" s="24"/>
      <c r="S4" s="25"/>
      <c r="T4" s="23"/>
      <c r="U4" s="23"/>
      <c r="V4" s="23"/>
      <c r="W4" s="26" t="n">
        <f aca="false">COUNTIF(I4:S4,"1")+COUNTIF(I4:S4,"½")/2+COUNTIF(I4:S4,"+")</f>
        <v>6.5</v>
      </c>
      <c r="X4" s="27" t="n">
        <f aca="false">COUNTA(I4:S4)</f>
        <v>8</v>
      </c>
      <c r="Y4" s="26" t="n">
        <f aca="false">COUNTIF(I4:S4,"1")+COUNTIF(I4:S4,"½")/2</f>
        <v>6.5</v>
      </c>
      <c r="Z4" s="27" t="n">
        <f aca="false">COUNTIF(I4:S4,"1")+COUNTIF(I4:S4,"½")+COUNTIF(I4:S4,"0")</f>
        <v>8</v>
      </c>
      <c r="AA4" s="28" t="n">
        <f aca="false">COUNTIF(I4:S4,"1")</f>
        <v>6</v>
      </c>
      <c r="AB4" s="28" t="n">
        <f aca="false">COUNTIF(I4:S4,"½")</f>
        <v>1</v>
      </c>
      <c r="AC4" s="28" t="n">
        <f aca="false">COUNTIF(I4:S4,"0")</f>
        <v>1</v>
      </c>
    </row>
    <row r="5" customFormat="false" ht="15" hidden="false" customHeight="false" outlineLevel="0" collapsed="false">
      <c r="A5" s="20" t="n">
        <v>103</v>
      </c>
      <c r="B5" s="21" t="s">
        <v>112</v>
      </c>
      <c r="C5" s="21" t="s">
        <v>113</v>
      </c>
      <c r="D5" s="21"/>
      <c r="E5" s="22" t="n">
        <v>84</v>
      </c>
      <c r="F5" s="23"/>
      <c r="G5" s="23"/>
      <c r="H5" s="23"/>
      <c r="I5" s="24" t="s">
        <v>22</v>
      </c>
      <c r="J5" s="24" t="s">
        <v>23</v>
      </c>
      <c r="K5" s="24"/>
      <c r="L5" s="24" t="s">
        <v>22</v>
      </c>
      <c r="M5" s="24" t="s">
        <v>23</v>
      </c>
      <c r="N5" s="24"/>
      <c r="O5" s="24" t="s">
        <v>21</v>
      </c>
      <c r="P5" s="24"/>
      <c r="Q5" s="25"/>
      <c r="R5" s="24"/>
      <c r="S5" s="25"/>
      <c r="T5" s="23"/>
      <c r="U5" s="23"/>
      <c r="V5" s="23"/>
      <c r="W5" s="26" t="n">
        <f aca="false">COUNTIF(I5:S5,"1")+COUNTIF(I5:S5,"½")/2+COUNTIF(I5:S5,"+")</f>
        <v>2.5</v>
      </c>
      <c r="X5" s="27" t="n">
        <f aca="false">COUNTA(I5:S5)</f>
        <v>5</v>
      </c>
      <c r="Y5" s="26" t="n">
        <f aca="false">COUNTIF(I5:S5,"1")+COUNTIF(I5:S5,"½")/2</f>
        <v>2.5</v>
      </c>
      <c r="Z5" s="27" t="n">
        <f aca="false">COUNTIF(I5:S5,"1")+COUNTIF(I5:S5,"½")+COUNTIF(I5:S5,"0")</f>
        <v>5</v>
      </c>
      <c r="AA5" s="28" t="n">
        <f aca="false">COUNTIF(I5:S5,"1")</f>
        <v>2</v>
      </c>
      <c r="AB5" s="28" t="n">
        <f aca="false">COUNTIF(I5:S5,"½")</f>
        <v>1</v>
      </c>
      <c r="AC5" s="28" t="n">
        <f aca="false">COUNTIF(I5:S5,"0")</f>
        <v>2</v>
      </c>
    </row>
    <row r="6" customFormat="false" ht="15" hidden="false" customHeight="false" outlineLevel="0" collapsed="false">
      <c r="A6" s="20" t="n">
        <v>104</v>
      </c>
      <c r="B6" s="21" t="s">
        <v>114</v>
      </c>
      <c r="C6" s="21" t="s">
        <v>115</v>
      </c>
      <c r="D6" s="21"/>
      <c r="E6" s="22" t="n">
        <v>164</v>
      </c>
      <c r="F6" s="23"/>
      <c r="G6" s="23"/>
      <c r="H6" s="23"/>
      <c r="I6" s="24" t="s">
        <v>22</v>
      </c>
      <c r="J6" s="24" t="s">
        <v>22</v>
      </c>
      <c r="K6" s="24" t="s">
        <v>22</v>
      </c>
      <c r="L6" s="24"/>
      <c r="M6" s="24" t="s">
        <v>23</v>
      </c>
      <c r="N6" s="24" t="s">
        <v>23</v>
      </c>
      <c r="O6" s="24" t="s">
        <v>23</v>
      </c>
      <c r="P6" s="24" t="s">
        <v>23</v>
      </c>
      <c r="Q6" s="25"/>
      <c r="R6" s="24"/>
      <c r="S6" s="25"/>
      <c r="T6" s="23"/>
      <c r="U6" s="23"/>
      <c r="V6" s="23"/>
      <c r="W6" s="26" t="n">
        <f aca="false">COUNTIF(I6:S6,"1")+COUNTIF(I6:S6,"½")/2+COUNTIF(I6:S6,"+")</f>
        <v>4</v>
      </c>
      <c r="X6" s="27" t="n">
        <f aca="false">COUNTA(I6:S6)</f>
        <v>7</v>
      </c>
      <c r="Y6" s="26" t="n">
        <f aca="false">COUNTIF(I6:S6,"1")+COUNTIF(I6:S6,"½")/2</f>
        <v>4</v>
      </c>
      <c r="Z6" s="27" t="n">
        <f aca="false">COUNTIF(I6:S6,"1")+COUNTIF(I6:S6,"½")+COUNTIF(I6:S6,"0")</f>
        <v>7</v>
      </c>
      <c r="AA6" s="28" t="n">
        <f aca="false">COUNTIF(I6:S6,"1")</f>
        <v>4</v>
      </c>
      <c r="AB6" s="28" t="n">
        <f aca="false">COUNTIF(I6:S6,"½")</f>
        <v>0</v>
      </c>
      <c r="AC6" s="28" t="n">
        <f aca="false">COUNTIF(I6:S6,"0")</f>
        <v>3</v>
      </c>
    </row>
    <row r="7" customFormat="false" ht="15" hidden="false" customHeight="false" outlineLevel="0" collapsed="false">
      <c r="A7" s="20" t="n">
        <v>105</v>
      </c>
      <c r="B7" s="21" t="s">
        <v>44</v>
      </c>
      <c r="C7" s="21" t="s">
        <v>45</v>
      </c>
      <c r="D7" s="21"/>
      <c r="E7" s="22" t="n">
        <v>91</v>
      </c>
      <c r="F7" s="23"/>
      <c r="G7" s="23"/>
      <c r="H7" s="23"/>
      <c r="I7" s="24" t="s">
        <v>22</v>
      </c>
      <c r="J7" s="24" t="s">
        <v>23</v>
      </c>
      <c r="K7" s="24"/>
      <c r="L7" s="24"/>
      <c r="M7" s="24" t="s">
        <v>21</v>
      </c>
      <c r="N7" s="24"/>
      <c r="O7" s="24" t="s">
        <v>21</v>
      </c>
      <c r="P7" s="24"/>
      <c r="Q7" s="25"/>
      <c r="R7" s="24"/>
      <c r="S7" s="25"/>
      <c r="T7" s="23"/>
      <c r="U7" s="23"/>
      <c r="V7" s="23"/>
      <c r="W7" s="26" t="n">
        <f aca="false">COUNTIF(I7:S7,"1")+COUNTIF(I7:S7,"½")/2+COUNTIF(I7:S7,"+")</f>
        <v>2</v>
      </c>
      <c r="X7" s="27" t="n">
        <f aca="false">COUNTA(I7:S7)</f>
        <v>4</v>
      </c>
      <c r="Y7" s="26" t="n">
        <f aca="false">COUNTIF(I7:S7,"1")+COUNTIF(I7:S7,"½")/2</f>
        <v>2</v>
      </c>
      <c r="Z7" s="27" t="n">
        <f aca="false">COUNTIF(I7:S7,"1")+COUNTIF(I7:S7,"½")+COUNTIF(I7:S7,"0")</f>
        <v>4</v>
      </c>
      <c r="AA7" s="28" t="n">
        <f aca="false">COUNTIF(I7:S7,"1")</f>
        <v>1</v>
      </c>
      <c r="AB7" s="28" t="n">
        <f aca="false">COUNTIF(I7:S7,"½")</f>
        <v>2</v>
      </c>
      <c r="AC7" s="28" t="n">
        <f aca="false">COUNTIF(I7:S7,"0")</f>
        <v>1</v>
      </c>
    </row>
    <row r="8" customFormat="false" ht="15" hidden="false" customHeight="false" outlineLevel="0" collapsed="false">
      <c r="A8" s="20" t="n">
        <v>106</v>
      </c>
      <c r="B8" s="21" t="s">
        <v>116</v>
      </c>
      <c r="C8" s="21" t="s">
        <v>117</v>
      </c>
      <c r="D8" s="21"/>
      <c r="E8" s="22" t="n">
        <v>87</v>
      </c>
      <c r="F8" s="23"/>
      <c r="G8" s="23"/>
      <c r="H8" s="23"/>
      <c r="I8" s="24" t="s">
        <v>21</v>
      </c>
      <c r="J8" s="24"/>
      <c r="K8" s="24"/>
      <c r="L8" s="24"/>
      <c r="M8" s="24"/>
      <c r="N8" s="24"/>
      <c r="O8" s="24"/>
      <c r="P8" s="24"/>
      <c r="Q8" s="25"/>
      <c r="R8" s="24"/>
      <c r="S8" s="25"/>
      <c r="T8" s="23"/>
      <c r="U8" s="23"/>
      <c r="V8" s="23"/>
      <c r="W8" s="26" t="n">
        <f aca="false">COUNTIF(I8:S8,"1")+COUNTIF(I8:S8,"½")/2+COUNTIF(I8:S8,"+")</f>
        <v>0.5</v>
      </c>
      <c r="X8" s="27" t="n">
        <f aca="false">COUNTA(I8:S8)</f>
        <v>1</v>
      </c>
      <c r="Y8" s="26" t="n">
        <f aca="false">COUNTIF(I8:S8,"1")+COUNTIF(I8:S8,"½")/2</f>
        <v>0.5</v>
      </c>
      <c r="Z8" s="27" t="n">
        <f aca="false">COUNTIF(I8:S8,"1")+COUNTIF(I8:S8,"½")+COUNTIF(I8:S8,"0")</f>
        <v>1</v>
      </c>
      <c r="AA8" s="28" t="n">
        <f aca="false">COUNTIF(I8:S8,"1")</f>
        <v>0</v>
      </c>
      <c r="AB8" s="28" t="n">
        <f aca="false">COUNTIF(I8:S8,"½")</f>
        <v>1</v>
      </c>
      <c r="AC8" s="28" t="n">
        <f aca="false">COUNTIF(I8:S8,"0")</f>
        <v>0</v>
      </c>
    </row>
    <row r="9" customFormat="false" ht="15" hidden="false" customHeight="false" outlineLevel="0" collapsed="false">
      <c r="A9" s="20" t="n">
        <v>107</v>
      </c>
      <c r="B9" s="21" t="s">
        <v>81</v>
      </c>
      <c r="C9" s="21" t="s">
        <v>45</v>
      </c>
      <c r="D9" s="21"/>
      <c r="E9" s="22" t="n">
        <v>171</v>
      </c>
      <c r="F9" s="23"/>
      <c r="G9" s="23"/>
      <c r="H9" s="23"/>
      <c r="I9" s="24" t="s">
        <v>23</v>
      </c>
      <c r="J9" s="24"/>
      <c r="K9" s="24" t="s">
        <v>22</v>
      </c>
      <c r="L9" s="24" t="s">
        <v>21</v>
      </c>
      <c r="M9" s="24" t="s">
        <v>21</v>
      </c>
      <c r="N9" s="24" t="s">
        <v>21</v>
      </c>
      <c r="O9" s="24" t="s">
        <v>21</v>
      </c>
      <c r="P9" s="24" t="s">
        <v>23</v>
      </c>
      <c r="Q9" s="25"/>
      <c r="R9" s="24"/>
      <c r="S9" s="25"/>
      <c r="T9" s="23"/>
      <c r="U9" s="23"/>
      <c r="V9" s="23"/>
      <c r="W9" s="26" t="n">
        <f aca="false">COUNTIF(I9:S9,"1")+COUNTIF(I9:S9,"½")/2+COUNTIF(I9:S9,"+")</f>
        <v>4</v>
      </c>
      <c r="X9" s="27" t="n">
        <f aca="false">COUNTA(I9:S9)</f>
        <v>7</v>
      </c>
      <c r="Y9" s="26" t="n">
        <f aca="false">COUNTIF(I9:S9,"1")+COUNTIF(I9:S9,"½")/2</f>
        <v>4</v>
      </c>
      <c r="Z9" s="27" t="n">
        <f aca="false">COUNTIF(I9:S9,"1")+COUNTIF(I9:S9,"½")+COUNTIF(I9:S9,"0")</f>
        <v>7</v>
      </c>
      <c r="AA9" s="28" t="n">
        <f aca="false">COUNTIF(I9:S9,"1")</f>
        <v>2</v>
      </c>
      <c r="AB9" s="28" t="n">
        <f aca="false">COUNTIF(I9:S9,"½")</f>
        <v>4</v>
      </c>
      <c r="AC9" s="28" t="n">
        <f aca="false">COUNTIF(I9:S9,"0")</f>
        <v>1</v>
      </c>
    </row>
    <row r="10" customFormat="false" ht="15" hidden="false" customHeight="false" outlineLevel="0" collapsed="false">
      <c r="A10" s="20" t="n">
        <v>108</v>
      </c>
      <c r="B10" s="21" t="s">
        <v>110</v>
      </c>
      <c r="C10" s="21" t="s">
        <v>118</v>
      </c>
      <c r="D10" s="21"/>
      <c r="E10" s="22" t="n">
        <v>176</v>
      </c>
      <c r="F10" s="23"/>
      <c r="G10" s="23"/>
      <c r="H10" s="23"/>
      <c r="I10" s="24" t="s">
        <v>77</v>
      </c>
      <c r="J10" s="24" t="s">
        <v>23</v>
      </c>
      <c r="K10" s="24" t="s">
        <v>22</v>
      </c>
      <c r="L10" s="24" t="s">
        <v>23</v>
      </c>
      <c r="M10" s="24" t="s">
        <v>23</v>
      </c>
      <c r="N10" s="24" t="s">
        <v>22</v>
      </c>
      <c r="O10" s="24"/>
      <c r="P10" s="24" t="s">
        <v>23</v>
      </c>
      <c r="Q10" s="25"/>
      <c r="R10" s="24"/>
      <c r="S10" s="25"/>
      <c r="T10" s="23"/>
      <c r="U10" s="23"/>
      <c r="V10" s="23"/>
      <c r="W10" s="26" t="n">
        <f aca="false">COUNTIF(I10:S10,"1")+COUNTIF(I10:S10,"½")/2+COUNTIF(I10:S10,"+")</f>
        <v>5</v>
      </c>
      <c r="X10" s="27" t="n">
        <f aca="false">COUNTA(I10:S10)</f>
        <v>7</v>
      </c>
      <c r="Y10" s="26" t="n">
        <f aca="false">COUNTIF(I10:S10,"1")+COUNTIF(I10:S10,"½")/2</f>
        <v>4</v>
      </c>
      <c r="Z10" s="27" t="n">
        <f aca="false">COUNTIF(I10:S10,"1")+COUNTIF(I10:S10,"½")+COUNTIF(I10:S10,"0")</f>
        <v>6</v>
      </c>
      <c r="AA10" s="28" t="n">
        <f aca="false">COUNTIF(I10:S10,"1")</f>
        <v>4</v>
      </c>
      <c r="AB10" s="28" t="n">
        <f aca="false">COUNTIF(I10:S10,"½")</f>
        <v>0</v>
      </c>
      <c r="AC10" s="28" t="n">
        <f aca="false">COUNTIF(I10:S10,"0")</f>
        <v>2</v>
      </c>
    </row>
    <row r="11" customFormat="false" ht="15" hidden="false" customHeight="false" outlineLevel="0" collapsed="false">
      <c r="A11" s="20" t="n">
        <v>109</v>
      </c>
      <c r="B11" s="21" t="s">
        <v>119</v>
      </c>
      <c r="C11" s="21" t="s">
        <v>118</v>
      </c>
      <c r="D11" s="21"/>
      <c r="E11" s="22" t="n">
        <v>38</v>
      </c>
      <c r="F11" s="23"/>
      <c r="G11" s="23"/>
      <c r="H11" s="23"/>
      <c r="I11" s="24"/>
      <c r="J11" s="24"/>
      <c r="K11" s="24"/>
      <c r="L11" s="24" t="s">
        <v>23</v>
      </c>
      <c r="M11" s="24"/>
      <c r="N11" s="24"/>
      <c r="O11" s="24"/>
      <c r="P11" s="24"/>
      <c r="Q11" s="25"/>
      <c r="R11" s="24"/>
      <c r="S11" s="25"/>
      <c r="T11" s="23"/>
      <c r="U11" s="23"/>
      <c r="V11" s="23"/>
      <c r="W11" s="26" t="n">
        <f aca="false">COUNTIF(I11:S11,"1")+COUNTIF(I11:S11,"½")/2+COUNTIF(I11:S11,"+")</f>
        <v>1</v>
      </c>
      <c r="X11" s="27" t="n">
        <f aca="false">COUNTA(I11:S11)</f>
        <v>1</v>
      </c>
      <c r="Y11" s="26" t="n">
        <f aca="false">COUNTIF(I11:S11,"1")+COUNTIF(I11:S11,"½")/2</f>
        <v>1</v>
      </c>
      <c r="Z11" s="27" t="n">
        <f aca="false">COUNTIF(I11:S11,"1")+COUNTIF(I11:S11,"½")+COUNTIF(I11:S11,"0")</f>
        <v>1</v>
      </c>
      <c r="AA11" s="28" t="n">
        <f aca="false">COUNTIF(I11:S11,"1")</f>
        <v>1</v>
      </c>
      <c r="AB11" s="28" t="n">
        <f aca="false">COUNTIF(I11:S11,"½")</f>
        <v>0</v>
      </c>
      <c r="AC11" s="28" t="n">
        <f aca="false">COUNTIF(I11:S11,"0")</f>
        <v>0</v>
      </c>
    </row>
    <row r="12" customFormat="false" ht="15.75" hidden="false" customHeight="false" outlineLevel="0" collapsed="false">
      <c r="A12" s="29" t="n">
        <v>110</v>
      </c>
      <c r="B12" s="30" t="s">
        <v>120</v>
      </c>
      <c r="C12" s="30" t="s">
        <v>121</v>
      </c>
      <c r="D12" s="30"/>
      <c r="E12" s="31" t="n">
        <v>105</v>
      </c>
      <c r="F12" s="32"/>
      <c r="G12" s="32"/>
      <c r="H12" s="32"/>
      <c r="I12" s="33"/>
      <c r="J12" s="33" t="s">
        <v>23</v>
      </c>
      <c r="K12" s="33" t="s">
        <v>23</v>
      </c>
      <c r="L12" s="33" t="s">
        <v>22</v>
      </c>
      <c r="M12" s="33"/>
      <c r="N12" s="33" t="s">
        <v>23</v>
      </c>
      <c r="O12" s="33" t="s">
        <v>23</v>
      </c>
      <c r="P12" s="33" t="s">
        <v>23</v>
      </c>
      <c r="Q12" s="34"/>
      <c r="R12" s="33"/>
      <c r="S12" s="34"/>
      <c r="T12" s="32"/>
      <c r="U12" s="32"/>
      <c r="V12" s="32"/>
      <c r="W12" s="35" t="n">
        <f aca="false">COUNTIF(I12:S12,"1")+COUNTIF(I12:S12,"½")/2+COUNTIF(I12:S12,"+")</f>
        <v>5</v>
      </c>
      <c r="X12" s="36" t="n">
        <f aca="false">COUNTA(I12:S12)</f>
        <v>6</v>
      </c>
      <c r="Y12" s="35" t="n">
        <f aca="false">COUNTIF(I12:S12,"1")+COUNTIF(I12:S12,"½")/2</f>
        <v>5</v>
      </c>
      <c r="Z12" s="36" t="n">
        <f aca="false">COUNTIF(I12:S12,"1")+COUNTIF(I12:S12,"½")+COUNTIF(I12:S12,"0")</f>
        <v>6</v>
      </c>
      <c r="AA12" s="37" t="n">
        <f aca="false">COUNTIF(I12:S12,"1")</f>
        <v>5</v>
      </c>
      <c r="AB12" s="37" t="n">
        <f aca="false">COUNTIF(I12:S12,"½")</f>
        <v>0</v>
      </c>
      <c r="AC12" s="37" t="n">
        <f aca="false">COUNTIF(I12:S12,"0")</f>
        <v>1</v>
      </c>
    </row>
    <row r="13" customFormat="false" ht="21.75" hidden="false" customHeight="false" outlineLevel="0" collapsed="false">
      <c r="A13" s="4" t="s">
        <v>122</v>
      </c>
    </row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8" t="s">
        <v>6</v>
      </c>
      <c r="F14" s="8" t="s">
        <v>7</v>
      </c>
      <c r="G14" s="8" t="s">
        <v>8</v>
      </c>
      <c r="H14" s="8" t="s">
        <v>9</v>
      </c>
      <c r="I14" s="9" t="n">
        <v>1</v>
      </c>
      <c r="J14" s="9" t="n">
        <v>2</v>
      </c>
      <c r="K14" s="9" t="n">
        <v>3</v>
      </c>
      <c r="L14" s="9" t="n">
        <v>4</v>
      </c>
      <c r="M14" s="9" t="n">
        <v>5</v>
      </c>
      <c r="N14" s="9" t="n">
        <v>6</v>
      </c>
      <c r="O14" s="9" t="n">
        <v>7</v>
      </c>
      <c r="P14" s="9" t="n">
        <v>8</v>
      </c>
      <c r="Q14" s="10" t="n">
        <v>9</v>
      </c>
      <c r="R14" s="9" t="s">
        <v>10</v>
      </c>
      <c r="S14" s="10" t="s">
        <v>11</v>
      </c>
      <c r="T14" s="8" t="s">
        <v>7</v>
      </c>
      <c r="U14" s="8" t="s">
        <v>12</v>
      </c>
      <c r="V14" s="8" t="s">
        <v>13</v>
      </c>
      <c r="W14" s="8" t="s">
        <v>14</v>
      </c>
      <c r="X14" s="8" t="s">
        <v>15</v>
      </c>
      <c r="Y14" s="8" t="s">
        <v>14</v>
      </c>
      <c r="Z14" s="8" t="s">
        <v>15</v>
      </c>
      <c r="AA14" s="8" t="s">
        <v>16</v>
      </c>
      <c r="AB14" s="8" t="s">
        <v>17</v>
      </c>
      <c r="AC14" s="8" t="s">
        <v>18</v>
      </c>
    </row>
    <row r="15" customFormat="false" ht="15" hidden="false" customHeight="false" outlineLevel="0" collapsed="false">
      <c r="A15" s="11" t="n">
        <v>201</v>
      </c>
      <c r="B15" s="12" t="s">
        <v>123</v>
      </c>
      <c r="C15" s="12" t="s">
        <v>124</v>
      </c>
      <c r="D15" s="12"/>
      <c r="E15" s="13" t="n">
        <v>121</v>
      </c>
      <c r="F15" s="14"/>
      <c r="G15" s="14"/>
      <c r="H15" s="14"/>
      <c r="I15" s="38" t="s">
        <v>23</v>
      </c>
      <c r="J15" s="38" t="s">
        <v>23</v>
      </c>
      <c r="K15" s="38" t="s">
        <v>21</v>
      </c>
      <c r="L15" s="38" t="s">
        <v>22</v>
      </c>
      <c r="M15" s="38" t="s">
        <v>21</v>
      </c>
      <c r="N15" s="24" t="s">
        <v>77</v>
      </c>
      <c r="O15" s="38" t="s">
        <v>23</v>
      </c>
      <c r="P15" s="38" t="s">
        <v>23</v>
      </c>
      <c r="Q15" s="39" t="s">
        <v>23</v>
      </c>
      <c r="R15" s="38"/>
      <c r="S15" s="39"/>
      <c r="T15" s="14"/>
      <c r="U15" s="14"/>
      <c r="V15" s="14"/>
      <c r="W15" s="17" t="n">
        <f aca="false">COUNTIF(I15:S15,"1")+COUNTIF(I15:S15,"½")/2+COUNTIF(I15:S15,"+")</f>
        <v>7</v>
      </c>
      <c r="X15" s="18" t="n">
        <f aca="false">COUNTA(I15:S15)</f>
        <v>9</v>
      </c>
      <c r="Y15" s="17" t="n">
        <f aca="false">COUNTIF(I15:S15,"1")+COUNTIF(I15:S15,"½")/2</f>
        <v>6</v>
      </c>
      <c r="Z15" s="18" t="n">
        <f aca="false">COUNTIF(I15:S15,"1")+COUNTIF(I15:S15,"½")+COUNTIF(I15:S15,"0")</f>
        <v>8</v>
      </c>
      <c r="AA15" s="19" t="n">
        <f aca="false">COUNTIF(I15:S15,"1")</f>
        <v>5</v>
      </c>
      <c r="AB15" s="19" t="n">
        <f aca="false">COUNTIF(I15:S15,"½")</f>
        <v>2</v>
      </c>
      <c r="AC15" s="19" t="n">
        <f aca="false">COUNTIF(I15:S15,"0")</f>
        <v>1</v>
      </c>
    </row>
    <row r="16" customFormat="false" ht="15" hidden="false" customHeight="false" outlineLevel="0" collapsed="false">
      <c r="A16" s="20" t="n">
        <v>202</v>
      </c>
      <c r="B16" s="21" t="s">
        <v>125</v>
      </c>
      <c r="C16" s="21" t="s">
        <v>115</v>
      </c>
      <c r="D16" s="21"/>
      <c r="E16" s="22" t="n">
        <v>41</v>
      </c>
      <c r="F16" s="23"/>
      <c r="G16" s="23"/>
      <c r="H16" s="23"/>
      <c r="I16" s="40" t="s">
        <v>21</v>
      </c>
      <c r="J16" s="40" t="s">
        <v>22</v>
      </c>
      <c r="K16" s="40" t="s">
        <v>22</v>
      </c>
      <c r="L16" s="40" t="s">
        <v>21</v>
      </c>
      <c r="M16" s="40" t="s">
        <v>23</v>
      </c>
      <c r="N16" s="40" t="s">
        <v>21</v>
      </c>
      <c r="O16" s="40" t="s">
        <v>22</v>
      </c>
      <c r="P16" s="40" t="s">
        <v>21</v>
      </c>
      <c r="Q16" s="41" t="s">
        <v>23</v>
      </c>
      <c r="R16" s="40"/>
      <c r="S16" s="41"/>
      <c r="T16" s="23"/>
      <c r="U16" s="23"/>
      <c r="V16" s="23"/>
      <c r="W16" s="26" t="n">
        <f aca="false">COUNTIF(I16:S16,"1")+COUNTIF(I16:S16,"½")/2+COUNTIF(I16:S16,"+")</f>
        <v>4</v>
      </c>
      <c r="X16" s="27" t="n">
        <f aca="false">COUNTA(I16:S16)</f>
        <v>9</v>
      </c>
      <c r="Y16" s="26" t="n">
        <f aca="false">COUNTIF(I16:S16,"1")+COUNTIF(I16:S16,"½")/2</f>
        <v>4</v>
      </c>
      <c r="Z16" s="27" t="n">
        <f aca="false">COUNTIF(I16:S16,"1")+COUNTIF(I16:S16,"½")+COUNTIF(I16:S16,"0")</f>
        <v>9</v>
      </c>
      <c r="AA16" s="28" t="n">
        <f aca="false">COUNTIF(I16:S16,"1")</f>
        <v>2</v>
      </c>
      <c r="AB16" s="28" t="n">
        <f aca="false">COUNTIF(I16:S16,"½")</f>
        <v>4</v>
      </c>
      <c r="AC16" s="28" t="n">
        <f aca="false">COUNTIF(I16:S16,"0")</f>
        <v>3</v>
      </c>
    </row>
    <row r="17" customFormat="false" ht="15" hidden="false" customHeight="false" outlineLevel="0" collapsed="false">
      <c r="A17" s="20" t="n">
        <v>203</v>
      </c>
      <c r="B17" s="21" t="s">
        <v>126</v>
      </c>
      <c r="C17" s="21" t="s">
        <v>127</v>
      </c>
      <c r="D17" s="21"/>
      <c r="E17" s="22" t="n">
        <v>94</v>
      </c>
      <c r="F17" s="23"/>
      <c r="G17" s="23"/>
      <c r="H17" s="23"/>
      <c r="I17" s="40" t="s">
        <v>21</v>
      </c>
      <c r="J17" s="40" t="s">
        <v>21</v>
      </c>
      <c r="K17" s="40" t="s">
        <v>22</v>
      </c>
      <c r="L17" s="40" t="s">
        <v>23</v>
      </c>
      <c r="M17" s="40" t="s">
        <v>22</v>
      </c>
      <c r="N17" s="40" t="s">
        <v>22</v>
      </c>
      <c r="O17" s="40" t="s">
        <v>21</v>
      </c>
      <c r="P17" s="40" t="s">
        <v>21</v>
      </c>
      <c r="Q17" s="41" t="s">
        <v>23</v>
      </c>
      <c r="R17" s="40"/>
      <c r="S17" s="41"/>
      <c r="T17" s="23"/>
      <c r="U17" s="23"/>
      <c r="V17" s="23"/>
      <c r="W17" s="26" t="n">
        <f aca="false">COUNTIF(I17:S17,"1")+COUNTIF(I17:S17,"½")/2+COUNTIF(I17:S17,"+")</f>
        <v>4</v>
      </c>
      <c r="X17" s="27" t="n">
        <f aca="false">COUNTA(I17:S17)</f>
        <v>9</v>
      </c>
      <c r="Y17" s="26" t="n">
        <f aca="false">COUNTIF(I17:S17,"1")+COUNTIF(I17:S17,"½")/2</f>
        <v>4</v>
      </c>
      <c r="Z17" s="27" t="n">
        <f aca="false">COUNTIF(I17:S17,"1")+COUNTIF(I17:S17,"½")+COUNTIF(I17:S17,"0")</f>
        <v>9</v>
      </c>
      <c r="AA17" s="28" t="n">
        <f aca="false">COUNTIF(I17:S17,"1")</f>
        <v>2</v>
      </c>
      <c r="AB17" s="28" t="n">
        <f aca="false">COUNTIF(I17:S17,"½")</f>
        <v>4</v>
      </c>
      <c r="AC17" s="28" t="n">
        <f aca="false">COUNTIF(I17:S17,"0")</f>
        <v>3</v>
      </c>
    </row>
    <row r="18" customFormat="false" ht="15" hidden="false" customHeight="false" outlineLevel="0" collapsed="false">
      <c r="A18" s="20" t="n">
        <v>204</v>
      </c>
      <c r="B18" s="21" t="s">
        <v>128</v>
      </c>
      <c r="C18" s="21" t="s">
        <v>129</v>
      </c>
      <c r="D18" s="21"/>
      <c r="E18" s="22" t="n">
        <v>150</v>
      </c>
      <c r="F18" s="23"/>
      <c r="G18" s="23"/>
      <c r="H18" s="23"/>
      <c r="I18" s="40"/>
      <c r="J18" s="40" t="s">
        <v>22</v>
      </c>
      <c r="K18" s="24" t="s">
        <v>23</v>
      </c>
      <c r="L18" s="40" t="s">
        <v>23</v>
      </c>
      <c r="M18" s="40" t="s">
        <v>23</v>
      </c>
      <c r="N18" s="40"/>
      <c r="O18" s="40" t="s">
        <v>23</v>
      </c>
      <c r="P18" s="24" t="s">
        <v>23</v>
      </c>
      <c r="Q18" s="41" t="s">
        <v>22</v>
      </c>
      <c r="R18" s="40"/>
      <c r="S18" s="41"/>
      <c r="T18" s="23"/>
      <c r="U18" s="23"/>
      <c r="V18" s="23"/>
      <c r="W18" s="26" t="n">
        <f aca="false">COUNTIF(I18:S18,"1")+COUNTIF(I18:S18,"½")/2+COUNTIF(I18:S18,"+")</f>
        <v>5</v>
      </c>
      <c r="X18" s="27" t="n">
        <f aca="false">COUNTA(I18:S18)</f>
        <v>7</v>
      </c>
      <c r="Y18" s="26" t="n">
        <f aca="false">COUNTIF(I18:S18,"1")+COUNTIF(I18:S18,"½")/2</f>
        <v>5</v>
      </c>
      <c r="Z18" s="27" t="n">
        <f aca="false">COUNTIF(I18:S18,"1")+COUNTIF(I18:S18,"½")+COUNTIF(I18:S18,"0")</f>
        <v>7</v>
      </c>
      <c r="AA18" s="28" t="n">
        <f aca="false">COUNTIF(I18:S18,"1")</f>
        <v>5</v>
      </c>
      <c r="AB18" s="28" t="n">
        <f aca="false">COUNTIF(I18:S18,"½")</f>
        <v>0</v>
      </c>
      <c r="AC18" s="28" t="n">
        <f aca="false">COUNTIF(I18:S18,"0")</f>
        <v>2</v>
      </c>
    </row>
    <row r="19" customFormat="false" ht="15" hidden="false" customHeight="false" outlineLevel="0" collapsed="false">
      <c r="A19" s="20" t="n">
        <v>205</v>
      </c>
      <c r="B19" s="21" t="s">
        <v>130</v>
      </c>
      <c r="C19" s="21" t="s">
        <v>131</v>
      </c>
      <c r="D19" s="21"/>
      <c r="E19" s="22" t="n">
        <v>129</v>
      </c>
      <c r="F19" s="23"/>
      <c r="G19" s="23"/>
      <c r="H19" s="23"/>
      <c r="I19" s="40"/>
      <c r="J19" s="40" t="s">
        <v>23</v>
      </c>
      <c r="K19" s="24" t="s">
        <v>22</v>
      </c>
      <c r="L19" s="40" t="s">
        <v>23</v>
      </c>
      <c r="M19" s="24" t="s">
        <v>23</v>
      </c>
      <c r="N19" s="24" t="s">
        <v>22</v>
      </c>
      <c r="O19" s="24" t="s">
        <v>22</v>
      </c>
      <c r="P19" s="24" t="s">
        <v>23</v>
      </c>
      <c r="Q19" s="41"/>
      <c r="R19" s="40"/>
      <c r="S19" s="41"/>
      <c r="T19" s="23"/>
      <c r="U19" s="23"/>
      <c r="V19" s="23"/>
      <c r="W19" s="26" t="n">
        <f aca="false">COUNTIF(I19:S19,"1")+COUNTIF(I19:S19,"½")/2+COUNTIF(I19:S19,"+")</f>
        <v>4</v>
      </c>
      <c r="X19" s="27" t="n">
        <f aca="false">COUNTA(I19:S19)</f>
        <v>7</v>
      </c>
      <c r="Y19" s="26" t="n">
        <f aca="false">COUNTIF(I19:S19,"1")+COUNTIF(I19:S19,"½")/2</f>
        <v>4</v>
      </c>
      <c r="Z19" s="27" t="n">
        <f aca="false">COUNTIF(I19:S19,"1")+COUNTIF(I19:S19,"½")+COUNTIF(I19:S19,"0")</f>
        <v>7</v>
      </c>
      <c r="AA19" s="28" t="n">
        <f aca="false">COUNTIF(I19:S19,"1")</f>
        <v>4</v>
      </c>
      <c r="AB19" s="28" t="n">
        <f aca="false">COUNTIF(I19:S19,"½")</f>
        <v>0</v>
      </c>
      <c r="AC19" s="28" t="n">
        <f aca="false">COUNTIF(I19:S19,"0")</f>
        <v>3</v>
      </c>
    </row>
    <row r="20" customFormat="false" ht="15" hidden="false" customHeight="false" outlineLevel="0" collapsed="false">
      <c r="A20" s="20" t="n">
        <v>206</v>
      </c>
      <c r="B20" s="21" t="s">
        <v>81</v>
      </c>
      <c r="C20" s="21" t="s">
        <v>132</v>
      </c>
      <c r="D20" s="21"/>
      <c r="E20" s="22" t="n">
        <v>170</v>
      </c>
      <c r="F20" s="23"/>
      <c r="G20" s="23"/>
      <c r="H20" s="23"/>
      <c r="I20" s="40"/>
      <c r="J20" s="40" t="s">
        <v>23</v>
      </c>
      <c r="K20" s="40" t="s">
        <v>22</v>
      </c>
      <c r="L20" s="40" t="s">
        <v>23</v>
      </c>
      <c r="M20" s="40" t="s">
        <v>22</v>
      </c>
      <c r="N20" s="40" t="s">
        <v>21</v>
      </c>
      <c r="O20" s="40"/>
      <c r="P20" s="38"/>
      <c r="Q20" s="40" t="s">
        <v>77</v>
      </c>
      <c r="R20" s="40"/>
      <c r="S20" s="41"/>
      <c r="T20" s="23"/>
      <c r="U20" s="23"/>
      <c r="V20" s="23"/>
      <c r="W20" s="26" t="n">
        <f aca="false">COUNTIF(I20:S20,"1")+COUNTIF(I20:S20,"½")/2+COUNTIF(I20:S20,"+")</f>
        <v>3.5</v>
      </c>
      <c r="X20" s="27" t="n">
        <f aca="false">COUNTA(I20:S20)</f>
        <v>6</v>
      </c>
      <c r="Y20" s="26" t="n">
        <f aca="false">COUNTIF(I20:S20,"1")+COUNTIF(I20:S20,"½")/2</f>
        <v>2.5</v>
      </c>
      <c r="Z20" s="27" t="n">
        <f aca="false">COUNTIF(I20:S20,"1")+COUNTIF(I20:S20,"½")+COUNTIF(I20:S20,"0")</f>
        <v>5</v>
      </c>
      <c r="AA20" s="28" t="n">
        <f aca="false">COUNTIF(I20:S20,"1")</f>
        <v>2</v>
      </c>
      <c r="AB20" s="28" t="n">
        <f aca="false">COUNTIF(I20:S20,"½")</f>
        <v>1</v>
      </c>
      <c r="AC20" s="28" t="n">
        <f aca="false">COUNTIF(I20:S20,"0")</f>
        <v>2</v>
      </c>
    </row>
    <row r="21" customFormat="false" ht="15" hidden="false" customHeight="false" outlineLevel="0" collapsed="false">
      <c r="A21" s="20" t="n">
        <v>207</v>
      </c>
      <c r="B21" s="21" t="s">
        <v>133</v>
      </c>
      <c r="C21" s="21" t="s">
        <v>134</v>
      </c>
      <c r="D21" s="21"/>
      <c r="E21" s="22" t="n">
        <v>78</v>
      </c>
      <c r="F21" s="23"/>
      <c r="G21" s="23"/>
      <c r="H21" s="23"/>
      <c r="I21" s="40" t="s">
        <v>22</v>
      </c>
      <c r="J21" s="40"/>
      <c r="K21" s="40"/>
      <c r="L21" s="40"/>
      <c r="M21" s="40"/>
      <c r="N21" s="40"/>
      <c r="O21" s="40"/>
      <c r="P21" s="40"/>
      <c r="Q21" s="41"/>
      <c r="R21" s="40"/>
      <c r="S21" s="41"/>
      <c r="T21" s="23"/>
      <c r="U21" s="23"/>
      <c r="V21" s="23"/>
      <c r="W21" s="26" t="n">
        <f aca="false">COUNTIF(I21:S21,"1")+COUNTIF(I21:S21,"½")/2+COUNTIF(I21:S21,"+")</f>
        <v>0</v>
      </c>
      <c r="X21" s="27" t="n">
        <f aca="false">COUNTA(I21:S21)</f>
        <v>1</v>
      </c>
      <c r="Y21" s="26" t="n">
        <f aca="false">COUNTIF(I21:S21,"1")+COUNTIF(I21:S21,"½")/2</f>
        <v>0</v>
      </c>
      <c r="Z21" s="27" t="n">
        <f aca="false">COUNTIF(I21:S21,"1")+COUNTIF(I21:S21,"½")+COUNTIF(I21:S21,"0")</f>
        <v>1</v>
      </c>
      <c r="AA21" s="28" t="n">
        <f aca="false">COUNTIF(I21:S21,"1")</f>
        <v>0</v>
      </c>
      <c r="AB21" s="28" t="n">
        <f aca="false">COUNTIF(I21:S21,"½")</f>
        <v>0</v>
      </c>
      <c r="AC21" s="28" t="n">
        <f aca="false">COUNTIF(I21:S21,"0")</f>
        <v>1</v>
      </c>
    </row>
    <row r="22" customFormat="false" ht="15" hidden="false" customHeight="false" outlineLevel="0" collapsed="false">
      <c r="A22" s="20" t="n">
        <v>208</v>
      </c>
      <c r="B22" s="21" t="s">
        <v>135</v>
      </c>
      <c r="C22" s="21" t="s">
        <v>136</v>
      </c>
      <c r="D22" s="21"/>
      <c r="E22" s="22" t="n">
        <v>174</v>
      </c>
      <c r="F22" s="23"/>
      <c r="G22" s="23"/>
      <c r="H22" s="23"/>
      <c r="I22" s="40" t="s">
        <v>22</v>
      </c>
      <c r="J22" s="40" t="s">
        <v>23</v>
      </c>
      <c r="K22" s="40" t="s">
        <v>22</v>
      </c>
      <c r="L22" s="40" t="s">
        <v>21</v>
      </c>
      <c r="M22" s="40"/>
      <c r="N22" s="40" t="s">
        <v>23</v>
      </c>
      <c r="O22" s="40" t="s">
        <v>23</v>
      </c>
      <c r="P22" s="40" t="s">
        <v>21</v>
      </c>
      <c r="Q22" s="41" t="s">
        <v>22</v>
      </c>
      <c r="R22" s="40"/>
      <c r="S22" s="41"/>
      <c r="T22" s="23"/>
      <c r="U22" s="23"/>
      <c r="V22" s="23"/>
      <c r="W22" s="26" t="n">
        <f aca="false">COUNTIF(I22:S22,"1")+COUNTIF(I22:S22,"½")/2+COUNTIF(I22:S22,"+")</f>
        <v>4</v>
      </c>
      <c r="X22" s="27" t="n">
        <f aca="false">COUNTA(I22:S22)</f>
        <v>8</v>
      </c>
      <c r="Y22" s="26" t="n">
        <f aca="false">COUNTIF(I22:S22,"1")+COUNTIF(I22:S22,"½")/2</f>
        <v>4</v>
      </c>
      <c r="Z22" s="27" t="n">
        <f aca="false">COUNTIF(I22:S22,"1")+COUNTIF(I22:S22,"½")+COUNTIF(I22:S22,"0")</f>
        <v>8</v>
      </c>
      <c r="AA22" s="28" t="n">
        <f aca="false">COUNTIF(I22:S22,"1")</f>
        <v>3</v>
      </c>
      <c r="AB22" s="28" t="n">
        <f aca="false">COUNTIF(I22:S22,"½")</f>
        <v>2</v>
      </c>
      <c r="AC22" s="28" t="n">
        <f aca="false">COUNTIF(I22:S22,"0")</f>
        <v>3</v>
      </c>
    </row>
    <row r="23" customFormat="false" ht="15" hidden="false" customHeight="false" outlineLevel="0" collapsed="false">
      <c r="A23" s="20" t="n">
        <v>209</v>
      </c>
      <c r="B23" s="21" t="s">
        <v>137</v>
      </c>
      <c r="C23" s="21" t="s">
        <v>138</v>
      </c>
      <c r="D23" s="21"/>
      <c r="E23" s="22" t="n">
        <v>127</v>
      </c>
      <c r="F23" s="23"/>
      <c r="G23" s="23"/>
      <c r="H23" s="23"/>
      <c r="I23" s="40" t="s">
        <v>23</v>
      </c>
      <c r="J23" s="40"/>
      <c r="K23" s="40" t="s">
        <v>23</v>
      </c>
      <c r="L23" s="40" t="s">
        <v>77</v>
      </c>
      <c r="M23" s="40" t="s">
        <v>23</v>
      </c>
      <c r="N23" s="40" t="s">
        <v>21</v>
      </c>
      <c r="O23" s="40"/>
      <c r="P23" s="38" t="s">
        <v>23</v>
      </c>
      <c r="Q23" s="40" t="s">
        <v>23</v>
      </c>
      <c r="R23" s="40"/>
      <c r="S23" s="41"/>
      <c r="T23" s="23"/>
      <c r="U23" s="23"/>
      <c r="V23" s="23"/>
      <c r="W23" s="26" t="n">
        <f aca="false">COUNTIF(I23:S23,"1")+COUNTIF(I23:S23,"½")/2+COUNTIF(I23:S23,"+")</f>
        <v>6.5</v>
      </c>
      <c r="X23" s="27" t="n">
        <f aca="false">COUNTA(I23:S23)</f>
        <v>7</v>
      </c>
      <c r="Y23" s="26" t="n">
        <f aca="false">COUNTIF(I23:S23,"1")+COUNTIF(I23:S23,"½")/2</f>
        <v>5.5</v>
      </c>
      <c r="Z23" s="27" t="n">
        <f aca="false">COUNTIF(I23:S23,"1")+COUNTIF(I23:S23,"½")+COUNTIF(I23:S23,"0")</f>
        <v>6</v>
      </c>
      <c r="AA23" s="28" t="n">
        <f aca="false">COUNTIF(I23:S23,"1")</f>
        <v>5</v>
      </c>
      <c r="AB23" s="28" t="n">
        <f aca="false">COUNTIF(I23:S23,"½")</f>
        <v>1</v>
      </c>
      <c r="AC23" s="28" t="n">
        <f aca="false">COUNTIF(I23:S23,"0")</f>
        <v>0</v>
      </c>
    </row>
    <row r="24" customFormat="false" ht="15" hidden="false" customHeight="false" outlineLevel="0" collapsed="false">
      <c r="A24" s="20" t="n">
        <v>210</v>
      </c>
      <c r="B24" s="21" t="s">
        <v>81</v>
      </c>
      <c r="C24" s="21" t="s">
        <v>127</v>
      </c>
      <c r="D24" s="21"/>
      <c r="E24" s="22" t="n">
        <v>172</v>
      </c>
      <c r="F24" s="23"/>
      <c r="G24" s="23"/>
      <c r="H24" s="23"/>
      <c r="I24" s="40" t="s">
        <v>23</v>
      </c>
      <c r="J24" s="24" t="s">
        <v>77</v>
      </c>
      <c r="K24" s="40" t="s">
        <v>23</v>
      </c>
      <c r="L24" s="24" t="s">
        <v>77</v>
      </c>
      <c r="M24" s="40" t="s">
        <v>21</v>
      </c>
      <c r="N24" s="40" t="s">
        <v>23</v>
      </c>
      <c r="O24" s="40" t="s">
        <v>23</v>
      </c>
      <c r="P24" s="40" t="s">
        <v>77</v>
      </c>
      <c r="Q24" s="41"/>
      <c r="R24" s="40"/>
      <c r="S24" s="41"/>
      <c r="T24" s="23"/>
      <c r="U24" s="23"/>
      <c r="V24" s="23"/>
      <c r="W24" s="26" t="n">
        <f aca="false">COUNTIF(I24:S24,"1")+COUNTIF(I24:S24,"½")/2+COUNTIF(I24:S24,"+")</f>
        <v>7.5</v>
      </c>
      <c r="X24" s="27" t="n">
        <f aca="false">COUNTA(I24:S24)</f>
        <v>8</v>
      </c>
      <c r="Y24" s="26" t="n">
        <f aca="false">COUNTIF(I24:S24,"1")+COUNTIF(I24:S24,"½")/2</f>
        <v>4.5</v>
      </c>
      <c r="Z24" s="27" t="n">
        <f aca="false">COUNTIF(I24:S24,"1")+COUNTIF(I24:S24,"½")+COUNTIF(I24:S24,"0")</f>
        <v>5</v>
      </c>
      <c r="AA24" s="28" t="n">
        <f aca="false">COUNTIF(I24:S24,"1")</f>
        <v>4</v>
      </c>
      <c r="AB24" s="28" t="n">
        <f aca="false">COUNTIF(I24:S24,"½")</f>
        <v>1</v>
      </c>
      <c r="AC24" s="28" t="n">
        <f aca="false">COUNTIF(I24:S24,"0")</f>
        <v>0</v>
      </c>
    </row>
    <row r="25" customFormat="false" ht="15" hidden="false" customHeight="false" outlineLevel="0" collapsed="false">
      <c r="A25" s="20" t="n">
        <v>211</v>
      </c>
      <c r="B25" s="21" t="s">
        <v>123</v>
      </c>
      <c r="C25" s="21" t="s">
        <v>138</v>
      </c>
      <c r="D25" s="21"/>
      <c r="E25" s="22" t="n">
        <v>120</v>
      </c>
      <c r="F25" s="23"/>
      <c r="G25" s="23"/>
      <c r="H25" s="23"/>
      <c r="I25" s="40" t="s">
        <v>23</v>
      </c>
      <c r="J25" s="40" t="s">
        <v>21</v>
      </c>
      <c r="K25" s="40" t="s">
        <v>77</v>
      </c>
      <c r="L25" s="40"/>
      <c r="M25" s="40" t="s">
        <v>77</v>
      </c>
      <c r="N25" s="40" t="s">
        <v>23</v>
      </c>
      <c r="O25" s="40"/>
      <c r="P25" s="40" t="s">
        <v>77</v>
      </c>
      <c r="Q25" s="41" t="s">
        <v>77</v>
      </c>
      <c r="R25" s="40"/>
      <c r="S25" s="41"/>
      <c r="T25" s="23"/>
      <c r="U25" s="23"/>
      <c r="V25" s="23"/>
      <c r="W25" s="26" t="n">
        <f aca="false">COUNTIF(I25:S25,"1")+COUNTIF(I25:S25,"½")/2+COUNTIF(I25:S25,"+")</f>
        <v>6.5</v>
      </c>
      <c r="X25" s="27" t="n">
        <f aca="false">COUNTA(I25:S25)</f>
        <v>7</v>
      </c>
      <c r="Y25" s="26" t="n">
        <f aca="false">COUNTIF(I25:S25,"1")+COUNTIF(I25:S25,"½")/2</f>
        <v>2.5</v>
      </c>
      <c r="Z25" s="27" t="n">
        <f aca="false">COUNTIF(I25:S25,"1")+COUNTIF(I25:S25,"½")+COUNTIF(I25:S25,"0")</f>
        <v>3</v>
      </c>
      <c r="AA25" s="28" t="n">
        <f aca="false">COUNTIF(I25:S25,"1")</f>
        <v>2</v>
      </c>
      <c r="AB25" s="28" t="n">
        <f aca="false">COUNTIF(I25:S25,"½")</f>
        <v>1</v>
      </c>
      <c r="AC25" s="28" t="n">
        <f aca="false">COUNTIF(I25:S25,"0")</f>
        <v>0</v>
      </c>
    </row>
    <row r="26" customFormat="false" ht="15" hidden="false" customHeight="false" outlineLevel="0" collapsed="false">
      <c r="A26" s="20" t="n">
        <v>212</v>
      </c>
      <c r="B26" s="21" t="s">
        <v>139</v>
      </c>
      <c r="C26" s="21" t="s">
        <v>140</v>
      </c>
      <c r="D26" s="21"/>
      <c r="E26" s="22" t="n">
        <v>42</v>
      </c>
      <c r="F26" s="23"/>
      <c r="G26" s="23"/>
      <c r="H26" s="23"/>
      <c r="I26" s="40"/>
      <c r="J26" s="40"/>
      <c r="K26" s="40"/>
      <c r="L26" s="40"/>
      <c r="M26" s="40"/>
      <c r="N26" s="40" t="s">
        <v>23</v>
      </c>
      <c r="O26" s="40"/>
      <c r="P26" s="40"/>
      <c r="Q26" s="41"/>
      <c r="R26" s="40"/>
      <c r="S26" s="41"/>
      <c r="T26" s="23"/>
      <c r="U26" s="23"/>
      <c r="V26" s="23"/>
      <c r="W26" s="26" t="n">
        <f aca="false">COUNTIF(I26:S26,"1")+COUNTIF(I26:S26,"½")/2+COUNTIF(I26:S26,"+")</f>
        <v>1</v>
      </c>
      <c r="X26" s="27" t="n">
        <f aca="false">COUNTA(I26:S26)</f>
        <v>1</v>
      </c>
      <c r="Y26" s="26" t="n">
        <f aca="false">COUNTIF(I26:S26,"1")+COUNTIF(I26:S26,"½")/2</f>
        <v>1</v>
      </c>
      <c r="Z26" s="27" t="n">
        <f aca="false">COUNTIF(I26:S26,"1")+COUNTIF(I26:S26,"½")+COUNTIF(I26:S26,"0")</f>
        <v>1</v>
      </c>
      <c r="AA26" s="28" t="n">
        <f aca="false">COUNTIF(I26:S26,"1")</f>
        <v>1</v>
      </c>
      <c r="AB26" s="28" t="n">
        <f aca="false">COUNTIF(I26:S26,"½")</f>
        <v>0</v>
      </c>
      <c r="AC26" s="28" t="n">
        <f aca="false">COUNTIF(I26:S26,"0")</f>
        <v>0</v>
      </c>
    </row>
    <row r="27" customFormat="false" ht="15" hidden="false" customHeight="false" outlineLevel="0" collapsed="false">
      <c r="A27" s="20" t="n">
        <v>213</v>
      </c>
      <c r="B27" s="21" t="s">
        <v>141</v>
      </c>
      <c r="C27" s="21"/>
      <c r="D27" s="21"/>
      <c r="E27" s="22" t="n">
        <v>44</v>
      </c>
      <c r="F27" s="23"/>
      <c r="G27" s="23"/>
      <c r="H27" s="23"/>
      <c r="I27" s="40"/>
      <c r="J27" s="38"/>
      <c r="K27" s="38"/>
      <c r="L27" s="40"/>
      <c r="M27" s="38"/>
      <c r="N27" s="38"/>
      <c r="O27" s="38" t="s">
        <v>23</v>
      </c>
      <c r="P27" s="38"/>
      <c r="Q27" s="41"/>
      <c r="R27" s="40"/>
      <c r="S27" s="41"/>
      <c r="T27" s="23"/>
      <c r="U27" s="23"/>
      <c r="V27" s="23"/>
      <c r="W27" s="26" t="n">
        <f aca="false">COUNTIF(I27:S27,"1")+COUNTIF(I27:S27,"½")/2+COUNTIF(I27:S27,"+")</f>
        <v>1</v>
      </c>
      <c r="X27" s="27" t="n">
        <f aca="false">COUNTA(I27:S27)</f>
        <v>1</v>
      </c>
      <c r="Y27" s="26" t="n">
        <f aca="false">COUNTIF(I27:S27,"1")+COUNTIF(I27:S27,"½")/2</f>
        <v>1</v>
      </c>
      <c r="Z27" s="27" t="n">
        <f aca="false">COUNTIF(I27:S27,"1")+COUNTIF(I27:S27,"½")+COUNTIF(I27:S27,"0")</f>
        <v>1</v>
      </c>
      <c r="AA27" s="28" t="n">
        <f aca="false">COUNTIF(I27:S27,"1")</f>
        <v>1</v>
      </c>
      <c r="AB27" s="28" t="n">
        <f aca="false">COUNTIF(I27:S27,"½")</f>
        <v>0</v>
      </c>
      <c r="AC27" s="28" t="n">
        <f aca="false">COUNTIF(I27:S27,"0")</f>
        <v>0</v>
      </c>
    </row>
    <row r="28" customFormat="false" ht="15.75" hidden="false" customHeight="false" outlineLevel="0" collapsed="false">
      <c r="A28" s="29" t="n">
        <v>214</v>
      </c>
      <c r="B28" s="30" t="s">
        <v>142</v>
      </c>
      <c r="C28" s="30" t="s">
        <v>143</v>
      </c>
      <c r="D28" s="30"/>
      <c r="E28" s="31" t="n">
        <v>128</v>
      </c>
      <c r="F28" s="32"/>
      <c r="G28" s="32"/>
      <c r="H28" s="32"/>
      <c r="I28" s="42"/>
      <c r="J28" s="42"/>
      <c r="K28" s="42"/>
      <c r="L28" s="42"/>
      <c r="M28" s="42"/>
      <c r="N28" s="42"/>
      <c r="O28" s="42" t="s">
        <v>23</v>
      </c>
      <c r="P28" s="42" t="s">
        <v>23</v>
      </c>
      <c r="Q28" s="43"/>
      <c r="R28" s="42"/>
      <c r="S28" s="43"/>
      <c r="T28" s="32"/>
      <c r="U28" s="32"/>
      <c r="V28" s="32"/>
      <c r="W28" s="35" t="n">
        <f aca="false">COUNTIF(I28:S28,"1")+COUNTIF(I28:S28,"½")/2+COUNTIF(I28:S28,"+")</f>
        <v>2</v>
      </c>
      <c r="X28" s="36" t="n">
        <f aca="false">COUNTA(I28:S28)</f>
        <v>2</v>
      </c>
      <c r="Y28" s="35" t="n">
        <f aca="false">COUNTIF(I28:S28,"1")+COUNTIF(I28:S28,"½")/2</f>
        <v>2</v>
      </c>
      <c r="Z28" s="36" t="n">
        <f aca="false">COUNTIF(I28:S28,"1")+COUNTIF(I28:S28,"½")+COUNTIF(I28:S28,"0")</f>
        <v>2</v>
      </c>
      <c r="AA28" s="37" t="n">
        <f aca="false">COUNTIF(I28:S28,"1")</f>
        <v>2</v>
      </c>
      <c r="AB28" s="37" t="n">
        <f aca="false">COUNTIF(I28:S28,"½")</f>
        <v>0</v>
      </c>
      <c r="AC28" s="37" t="n">
        <f aca="false">COUNTIF(I28:S28,"0"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6:45:27Z</dcterms:created>
  <dc:creator>frank.hoppe</dc:creator>
  <dc:description/>
  <dc:language>en-US</dc:language>
  <cp:lastModifiedBy>Samson</cp:lastModifiedBy>
  <cp:lastPrinted>2011-04-18T07:28:34Z</cp:lastPrinted>
  <dcterms:modified xsi:type="dcterms:W3CDTF">2011-04-18T08:08:21Z</dcterms:modified>
  <cp:revision>0</cp:revision>
  <dc:subject/>
  <dc:title/>
</cp:coreProperties>
</file>